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ndard 1600h" sheetId="1" state="visible" r:id="rId2"/>
    <sheet name="constantes" sheetId="2" state="hidden" r:id="rId3"/>
  </sheets>
  <definedNames>
    <definedName function="false" hidden="false" localSheetId="0" name="_xlnm.Print_Area" vbProcedure="false">'standard 1600h'!$A$1:$O$62</definedName>
    <definedName function="false" hidden="false" name="annee" vbProcedure="false">'standard 1600h'!$C$3</definedName>
    <definedName function="false" hidden="false" name="année" vbProcedure="false">#REF!</definedName>
    <definedName function="false" hidden="false" name="contrat" vbProcedure="false">#REF!</definedName>
    <definedName function="false" hidden="false" name="contratanc" vbProcedure="false">'standard 1600h'!$C$9</definedName>
    <definedName function="false" hidden="false" name="contratréel" vbProcedure="false">'standard 1600h'!$L$8</definedName>
    <definedName function="false" hidden="false" name="contrat_iso" vbProcedure="false">'standard 1600h'!$C$10</definedName>
    <definedName function="false" hidden="false" name="CPréels" vbProcedure="false">'standard 1600h'!$L$7</definedName>
    <definedName function="false" hidden="false" name="CPthéorique" vbProcedure="false">'standard 1600h'!$E$7</definedName>
    <definedName function="false" hidden="false" name="datentreegroupe" vbProcedure="false">#REF!</definedName>
    <definedName function="false" hidden="false" name="HAE" vbProcedure="false">constantes!$G$6</definedName>
    <definedName function="false" hidden="false" name="HC" vbProcedure="false">constantes!$G$3</definedName>
    <definedName function="false" hidden="false" name="HF" vbProcedure="false">constantes!$G$5</definedName>
    <definedName function="false" hidden="false" name="HSUPAUTO" vbProcedure="false">constantes!$G$7</definedName>
    <definedName function="false" hidden="false" name="JHC" vbProcedure="false">constantes!$G$4</definedName>
    <definedName function="false" hidden="false" name="ME" vbProcedure="false">#REF!</definedName>
    <definedName function="false" hidden="false" name="nbCP" vbProcedure="false">'standard 1600h'!$C$6</definedName>
    <definedName function="false" hidden="false" name="NBC_rest" vbProcedure="false">'standard 1600h'!$C$5</definedName>
    <definedName function="false" hidden="false" name="REF1600" vbProcedure="false">constantes!$G$2</definedName>
    <definedName function="false" hidden="false" name="temps_partiel" vbProcedure="false">'standard 1600h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CFTC : Le contrat réel prend en compte le nombre de jours de congés payés et de congés d'ancienneté pris ou planif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9</xdr:rowOff>
              </xdr:from>
              <xdr:to>
                <xdr:col>7</xdr:col>
                <xdr:colOff>23</xdr:colOff>
                <xdr:row>45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FTC : mettre la date d'entrée dans le grou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</xdr:rowOff>
              </xdr:from>
              <xdr:to>
                <xdr:col>11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Nombre de jours de congés qui restent à prendre au 1er janvier. Voir votre feuille de pai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</xdr:row>
                <xdr:rowOff>12</xdr:rowOff>
              </xdr:from>
              <xdr:to>
                <xdr:col>9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CFTC : nombre de jours de congés payés acquis dans l'année civile courante (au mois de juin). Zéro si vous entrez dans le groupe à partir de juin, 25 si vous avez plus d'un an d'ancienneté, le prorata sinon (12,5 si vous entrez en janvi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5</xdr:row>
                <xdr:rowOff>12</xdr:rowOff>
              </xdr:from>
              <xdr:to>
                <xdr:col>11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FTC : Les salariés de GEMINI acquièrent des jours selon leur ancienneté dans leur société d'orig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</xdr:row>
                <xdr:rowOff>12</xdr:rowOff>
              </xdr:from>
              <xdr:to>
                <xdr:col>10</xdr:col>
                <xdr:colOff>32</xdr:colOff>
                <xdr:row>8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FTC : contrat si vous prenez TOUS les congés possibles : reliquat, CP, ancienneté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8</xdr:rowOff>
              </xdr:from>
              <xdr:to>
                <xdr:col>8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CFTC : contrat à iso congés, c'est-à-dire en supposant qu'il vous restera autant de reliquat l'an proch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8</xdr:rowOff>
              </xdr:from>
              <xdr:to>
                <xdr:col>8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CFTC : contrôle de l'imputation qui doit être égale au nombre de jours ouvrés du mois (sauf temps parti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0</xdr:rowOff>
              </xdr:from>
              <xdr:to>
                <xdr:col>13</xdr:col>
                <xdr:colOff>38</xdr:colOff>
                <xdr:row>18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FTC : renseigner ici votre horaire (ordre de mission ou horaire collectif) en heure et fraction d'he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2</xdr:rowOff>
              </xdr:from>
              <xdr:to>
                <xdr:col>12</xdr:col>
                <xdr:colOff>24</xdr:colOff>
                <xdr:row>20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CFTC : indiquer ici le nombre de jours sur projet ou poste de trav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7</xdr:rowOff>
              </xdr:from>
              <xdr:to>
                <xdr:col>13</xdr:col>
                <xdr:colOff>2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CFTC : inscrire ici le nombre de jours ouvrés non travaillés. Par exemple, 4 mercredi non travaillés si 80% et 4 mercredi dans le mo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8</xdr:row>
                <xdr:rowOff>8</xdr:rowOff>
              </xdr:from>
              <xdr:to>
                <xdr:col>8</xdr:col>
                <xdr:colOff>40</xdr:colOff>
                <xdr:row>21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CFTC : indiquer ici le nombre d'heures excédentaires (demandées ou validées à postériori par la hiérarchie), en plus de l'horaire en vigueur (horaire collectif ou projet ou mission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8</xdr:row>
                <xdr:rowOff>2</xdr:rowOff>
              </xdr:from>
              <xdr:to>
                <xdr:col>12</xdr:col>
                <xdr:colOff>44</xdr:colOff>
                <xdr:row>20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CFTC : Ces jours sont travaillés et comptés pour 7, 33 heures par j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1</xdr:rowOff>
              </xdr:from>
              <xdr:to>
                <xdr:col>12</xdr:col>
                <xdr:colOff>13</xdr:colOff>
                <xdr:row>24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FTC : l'écart entre 35h et le temps travaillé donne les jours de récupération ou RTT; l'écart est calculé ici entre le 'contrat" annuel divisé par douze et le nombre d'heures imputé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9</xdr:row>
                <xdr:rowOff>1</xdr:rowOff>
              </xdr:from>
              <xdr:to>
                <xdr:col>10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CFTC : est différent du contrat théorique si vous n'avez pas posé le nombre de congés auxquels vous avez droit (en plus ou en moins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7</xdr:rowOff>
              </xdr:from>
              <xdr:to>
                <xdr:col>11</xdr:col>
                <xdr:colOff>10</xdr:colOff>
                <xdr:row>10</xdr:row>
                <xdr:rowOff>12</xdr:rowOff>
              </xdr:to>
            </anchor>
          </commentPr>
        </mc:Choice>
        <mc:Fallback/>
      </mc:AlternateContent>
    </comment>
    <comment ref="O46" authorId="0">
      <text>
        <r>
          <rPr>
            <sz val="8"/>
            <color rgb="FF000000"/>
            <rFont val="Tahoma"/>
            <family val="0"/>
          </rPr>
          <t xml:space="preserve">droits à récupération à fin décembre; doit être nul ou inférieur à zéro. Si supérieur, vous avez des heures supplémentaires et /ou des jours de congés payés à reporter en janv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1</xdr:rowOff>
              </xdr:from>
              <xdr:to>
                <xdr:col>16</xdr:col>
                <xdr:colOff>52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5">
  <si>
    <t xml:space="preserve">Nom, Prénom</t>
  </si>
  <si>
    <t xml:space="preserve">contrat standard 1607 heures</t>
  </si>
  <si>
    <t xml:space="preserve">année courante :</t>
  </si>
  <si>
    <t xml:space="preserve">renseigner les cellules sur fond vert</t>
  </si>
  <si>
    <t xml:space="preserve">entrée à Cap le :</t>
  </si>
  <si>
    <t xml:space="preserve">nombre de jours de congé d'ancienneté :</t>
  </si>
  <si>
    <t xml:space="preserve">CP et congés d'ancienneté pris ou planifiés :</t>
  </si>
  <si>
    <t xml:space="preserve">temps partiel</t>
  </si>
  <si>
    <t xml:space="preserve">contrat actualisé selon les congés :</t>
  </si>
  <si>
    <t xml:space="preserve">jours</t>
  </si>
  <si>
    <t xml:space="preserve">contrat iso-congés :</t>
  </si>
  <si>
    <t xml:space="preserve">Remarque :</t>
  </si>
  <si>
    <t xml:space="preserve">nombre de jours ouvrés du mois :</t>
  </si>
  <si>
    <t xml:space="preserve">mois</t>
  </si>
  <si>
    <t xml:space="preserve">Jan</t>
  </si>
  <si>
    <t xml:space="preserve">Fev</t>
  </si>
  <si>
    <t xml:space="preserve">Mar</t>
  </si>
  <si>
    <t xml:space="preserve">Avr</t>
  </si>
  <si>
    <t xml:space="preserve">Mai</t>
  </si>
  <si>
    <t xml:space="preserve">Jui</t>
  </si>
  <si>
    <t xml:space="preserve">Jul</t>
  </si>
  <si>
    <t xml:space="preserve">Aou</t>
  </si>
  <si>
    <t xml:space="preserve">Sep</t>
  </si>
  <si>
    <t xml:space="preserve">Oct</t>
  </si>
  <si>
    <t xml:space="preserve">Nov</t>
  </si>
  <si>
    <t xml:space="preserve">Dec</t>
  </si>
  <si>
    <t xml:space="preserve">nombre de jours imputés (pour contrôle)</t>
  </si>
  <si>
    <t xml:space="preserve">horaire hebdomadaire</t>
  </si>
  <si>
    <t xml:space="preserve">nombre de jours sur projet/poste</t>
  </si>
  <si>
    <t xml:space="preserve">nb heures </t>
  </si>
  <si>
    <t xml:space="preserve">nombre d'heures excédentaires</t>
  </si>
  <si>
    <t xml:space="preserve">TI/AV/Intercontrat/délégation</t>
  </si>
  <si>
    <t xml:space="preserve">nombre de jours</t>
  </si>
  <si>
    <t xml:space="preserve">Avant vente</t>
  </si>
  <si>
    <t xml:space="preserve">Travaux internes</t>
  </si>
  <si>
    <t xml:space="preserve">Délégation</t>
  </si>
  <si>
    <t xml:space="preserve">Intercontrat</t>
  </si>
  <si>
    <t xml:space="preserve">Visite médicale</t>
  </si>
  <si>
    <t xml:space="preserve">formation</t>
  </si>
  <si>
    <t xml:space="preserve">nombre de jours de formation</t>
  </si>
  <si>
    <t xml:space="preserve">congés - RTT - Récupération</t>
  </si>
  <si>
    <t xml:space="preserve">Congé payé</t>
  </si>
  <si>
    <t xml:space="preserve">Congés d'ancienneté</t>
  </si>
  <si>
    <t xml:space="preserve">RTT</t>
  </si>
  <si>
    <t xml:space="preserve">Récupération heures excédentaires</t>
  </si>
  <si>
    <t xml:space="preserve">Absence non payées</t>
  </si>
  <si>
    <t xml:space="preserve">Congés exceptionnels</t>
  </si>
  <si>
    <t xml:space="preserve">Maladie</t>
  </si>
  <si>
    <t xml:space="preserve">Maternité</t>
  </si>
  <si>
    <t xml:space="preserve">nb heures total</t>
  </si>
  <si>
    <t xml:space="preserve">contrat réel moyen par mois</t>
  </si>
  <si>
    <t xml:space="preserve">heures de dépassement par rapport au contrat</t>
  </si>
  <si>
    <t xml:space="preserve">droit à RTT et/ou récupération en jours</t>
  </si>
  <si>
    <t xml:space="preserve">delta heures décomptées - contrat actualisé</t>
  </si>
  <si>
    <t xml:space="preserve">Principes</t>
  </si>
  <si>
    <t xml:space="preserve">Combien de RTT ?</t>
  </si>
  <si>
    <t xml:space="preserve">Tout ce qui dépasse 35 heures en moyenne doit être récupéré sous forme de jours ou demi-journée.</t>
  </si>
  <si>
    <t xml:space="preserve">Quand les prendre ?</t>
  </si>
  <si>
    <t xml:space="preserve">Ces jours doivent être pris au fur et à mesure, au plus tôt, voire par anticipation. Mieux vaut prendre des RTT au second semestre (elles sont perdues si pas prises au 31/12) et des congés au premier.</t>
  </si>
  <si>
    <t xml:space="preserve">Management</t>
  </si>
  <si>
    <t xml:space="preserve">Le management ne peut imposer à un salarié de prendre des jours qu'avec un préavis de 14 jours; dans ce cas, le congé n'est pas interruptible.</t>
  </si>
  <si>
    <t xml:space="preserve">Salarié</t>
  </si>
  <si>
    <t xml:space="preserve">Le salarié peut assimiler les jours RTT et récupération comme les jours de congé. Il peut poser des jours RTT dits "employeurs" au même titre que les autres; l'employeur accepte ou non, comme pour les congés payés standard.</t>
  </si>
  <si>
    <t xml:space="preserve">Nouveaux embauchés</t>
  </si>
  <si>
    <t xml:space="preserve">Les 1600 heures sont définies en tenant compte de 25 jours de congés payés. Le "contrat" doit être augmenté du nombre de jours de CP manquants * 7 heures.</t>
  </si>
  <si>
    <t xml:space="preserve">Comment utiliser ce service</t>
  </si>
  <si>
    <t xml:space="preserve">1) suivre son activité pour vérifier les infos fournies par la direction 2) savoir où on en est, et planifier ses RTT et congés.</t>
  </si>
  <si>
    <t xml:space="preserve">Questions ?</t>
  </si>
  <si>
    <t xml:space="preserve">Prendre contact avec un élu CFTC de votre établissement.</t>
  </si>
  <si>
    <t xml:space="preserve">Editeur :</t>
  </si>
  <si>
    <t xml:space="preserve">version 2007 V1.0</t>
  </si>
  <si>
    <t xml:space="preserve">référence  annuelle en heures :</t>
  </si>
  <si>
    <t xml:space="preserve">heures</t>
  </si>
  <si>
    <t xml:space="preserve">REF1600</t>
  </si>
  <si>
    <t xml:space="preserve">horaire collectif de référence (36h.40) :</t>
  </si>
  <si>
    <t xml:space="preserve">soit:</t>
  </si>
  <si>
    <t xml:space="preserve">HC</t>
  </si>
  <si>
    <t xml:space="preserve">un jour de travail en régime de référence vaut :</t>
  </si>
  <si>
    <t xml:space="preserve">JHC</t>
  </si>
  <si>
    <t xml:space="preserve">un jour de formation vaut :</t>
  </si>
  <si>
    <t xml:space="preserve">HF</t>
  </si>
  <si>
    <t xml:space="preserve">une heure d'absences exceptionnelles vaut :</t>
  </si>
  <si>
    <t xml:space="preserve">HAE</t>
  </si>
  <si>
    <t xml:space="preserve">heures supplémentaires autorisées :</t>
  </si>
  <si>
    <t xml:space="preserve">HSUPAU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/d/yyyy"/>
    <numFmt numFmtId="167" formatCode="0"/>
    <numFmt numFmtId="168" formatCode="General"/>
    <numFmt numFmtId="169" formatCode="#,##0.0"/>
    <numFmt numFmtId="170" formatCode="0%"/>
    <numFmt numFmtId="171" formatCode="#,##0"/>
    <numFmt numFmtId="172" formatCode="0.00"/>
    <numFmt numFmtId="173" formatCode="@"/>
    <numFmt numFmtId="174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lduvaux@capgemini.fr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cftc.capgemini.free.fr/" TargetMode="Externa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8</xdr:row>
      <xdr:rowOff>86040</xdr:rowOff>
    </xdr:from>
    <xdr:to>
      <xdr:col>9</xdr:col>
      <xdr:colOff>20520</xdr:colOff>
      <xdr:row>62</xdr:row>
      <xdr:rowOff>133560</xdr:rowOff>
    </xdr:to>
    <xdr:pic>
      <xdr:nvPicPr>
        <xdr:cNvPr id="0" name="Picture 23" descr="">
          <a:hlinkClick r:id="rId1"/>
        </xdr:cNvPr>
        <xdr:cNvPicPr/>
      </xdr:nvPicPr>
      <xdr:blipFill>
        <a:blip r:embed="rId2"/>
        <a:stretch/>
      </xdr:blipFill>
      <xdr:spPr>
        <a:xfrm>
          <a:off x="5864760" y="11087280"/>
          <a:ext cx="945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480</xdr:colOff>
      <xdr:row>2</xdr:row>
      <xdr:rowOff>123840</xdr:rowOff>
    </xdr:from>
    <xdr:to>
      <xdr:col>14</xdr:col>
      <xdr:colOff>987120</xdr:colOff>
      <xdr:row>7</xdr:row>
      <xdr:rowOff>162000</xdr:rowOff>
    </xdr:to>
    <xdr:pic>
      <xdr:nvPicPr>
        <xdr:cNvPr id="1" name="Picture 24" descr="">
          <a:hlinkClick r:id="rId3"/>
        </xdr:cNvPr>
        <xdr:cNvPicPr/>
      </xdr:nvPicPr>
      <xdr:blipFill>
        <a:blip r:embed="rId4"/>
        <a:stretch/>
      </xdr:blipFill>
      <xdr:spPr>
        <a:xfrm>
          <a:off x="9000720" y="504720"/>
          <a:ext cx="11379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N46" activeCellId="0" sqref="N4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85"/>
    <col collapsed="false" customWidth="true" hidden="false" outlineLevel="0" max="2" min="2" style="2" width="42.56"/>
    <col collapsed="false" customWidth="true" hidden="false" outlineLevel="0" max="14" min="3" style="2" width="6.7"/>
    <col collapsed="false" customWidth="true" hidden="false" outlineLevel="0" max="15" min="15" style="3" width="14.56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8.25" hidden="false" customHeight="true" outlineLevel="0" collapsed="false">
      <c r="A2" s="7"/>
      <c r="B2" s="8"/>
      <c r="C2" s="8"/>
      <c r="D2" s="8"/>
      <c r="E2" s="9"/>
      <c r="F2" s="8"/>
      <c r="G2" s="8"/>
      <c r="H2" s="8"/>
      <c r="I2" s="8"/>
      <c r="J2" s="8"/>
      <c r="K2" s="8"/>
      <c r="L2" s="8"/>
      <c r="M2" s="10"/>
      <c r="N2" s="10"/>
      <c r="O2" s="11"/>
    </row>
    <row r="3" customFormat="false" ht="13.5" hidden="false" customHeight="true" outlineLevel="0" collapsed="false">
      <c r="A3" s="7"/>
      <c r="B3" s="12" t="s">
        <v>2</v>
      </c>
      <c r="C3" s="13" t="n">
        <v>2007</v>
      </c>
      <c r="D3" s="13"/>
      <c r="E3" s="14"/>
      <c r="F3" s="15" t="s">
        <v>3</v>
      </c>
      <c r="G3" s="15"/>
      <c r="H3" s="15"/>
      <c r="I3" s="15"/>
      <c r="J3" s="15"/>
      <c r="K3" s="15"/>
      <c r="L3" s="15"/>
      <c r="M3" s="15"/>
      <c r="N3" s="16"/>
      <c r="O3" s="17"/>
    </row>
    <row r="4" customFormat="false" ht="13.5" hidden="false" customHeight="true" outlineLevel="0" collapsed="false">
      <c r="A4" s="7"/>
      <c r="B4" s="12" t="s">
        <v>4</v>
      </c>
      <c r="C4" s="18" t="n">
        <v>32387</v>
      </c>
      <c r="D4" s="18"/>
      <c r="E4" s="19" t="e">
        <f aca="false">DATEVALUE("31/12/"&amp;annee)-DATE(YEAR(C4),MONTH(C4),DAY(C4))+1</f>
        <v>#VALUE!</v>
      </c>
      <c r="F4" s="20" t="e">
        <f aca="false">IF(E4&lt;365,E4,0)</f>
        <v>#VALUE!</v>
      </c>
      <c r="G4" s="20" t="e">
        <f aca="false">IF(F4&gt;0," jours, soit prorata 35 h. : ","")</f>
        <v>#VALUE!</v>
      </c>
      <c r="H4" s="20"/>
      <c r="I4" s="20"/>
      <c r="J4" s="20"/>
      <c r="K4" s="21" t="e">
        <f aca="false">IF(F4&gt;0,E4/365*1775,"")</f>
        <v>#VALUE!</v>
      </c>
      <c r="L4" s="21" t="e">
        <f aca="false">IF(F4&gt;0,"heures (sans congés payés)","")</f>
        <v>#VALUE!</v>
      </c>
      <c r="M4" s="22"/>
      <c r="N4" s="22"/>
      <c r="O4" s="23"/>
      <c r="P4" s="24"/>
      <c r="Q4" s="24"/>
    </row>
    <row r="5" customFormat="false" ht="13.5" hidden="false" customHeight="true" outlineLevel="0" collapsed="false">
      <c r="A5" s="7"/>
      <c r="B5" s="12" t="str">
        <f aca="false">"nombre de jours de congé au 1/1/"&amp;annee</f>
        <v>nombre de jours de congé au 1/1/2007</v>
      </c>
      <c r="C5" s="25" t="n">
        <v>0</v>
      </c>
      <c r="D5" s="25"/>
      <c r="E5" s="19"/>
      <c r="F5" s="20"/>
      <c r="G5" s="20"/>
      <c r="H5" s="20"/>
      <c r="I5" s="20"/>
      <c r="J5" s="20"/>
      <c r="K5" s="21"/>
      <c r="L5" s="21"/>
      <c r="M5" s="22"/>
      <c r="N5" s="22"/>
      <c r="O5" s="23"/>
      <c r="P5" s="26"/>
      <c r="Q5" s="24"/>
    </row>
    <row r="6" customFormat="false" ht="13.5" hidden="false" customHeight="true" outlineLevel="0" collapsed="false">
      <c r="A6" s="7"/>
      <c r="B6" s="12" t="str">
        <f aca="false">"droit à congés payés sur "&amp;annee&amp;" (jours)"</f>
        <v>droit à congés payés sur 2007 (jours)</v>
      </c>
      <c r="C6" s="13" t="n">
        <v>25</v>
      </c>
      <c r="D6" s="13"/>
      <c r="E6" s="14"/>
      <c r="G6" s="20"/>
      <c r="H6" s="20"/>
      <c r="I6" s="20"/>
      <c r="J6" s="20"/>
      <c r="K6" s="21" t="e">
        <f aca="false">IF(F4&gt;0,K4-nbCP*7,"")</f>
        <v>#VALUE!</v>
      </c>
      <c r="L6" s="21" t="e">
        <f aca="false">IF(F4&gt;0,"heures (avec CP)","")</f>
        <v>#VALUE!</v>
      </c>
      <c r="M6" s="22"/>
      <c r="N6" s="27"/>
      <c r="O6" s="23"/>
      <c r="P6" s="28"/>
      <c r="Q6" s="24"/>
    </row>
    <row r="7" customFormat="false" ht="12.75" hidden="false" customHeight="false" outlineLevel="0" collapsed="false">
      <c r="A7" s="7"/>
      <c r="B7" s="12" t="s">
        <v>5</v>
      </c>
      <c r="C7" s="29" t="n">
        <v>0</v>
      </c>
      <c r="D7" s="29"/>
      <c r="E7" s="14" t="n">
        <f aca="false">C7+nbCP</f>
        <v>25</v>
      </c>
      <c r="F7" s="30" t="s">
        <v>6</v>
      </c>
      <c r="G7" s="31"/>
      <c r="H7" s="31"/>
      <c r="I7" s="31"/>
      <c r="J7" s="32"/>
      <c r="K7" s="31"/>
      <c r="L7" s="33" t="n">
        <f aca="false">O34+O35</f>
        <v>0</v>
      </c>
      <c r="M7" s="34" t="str">
        <f aca="false">"/ "&amp;CPthéorique</f>
        <v>/ 25</v>
      </c>
      <c r="N7" s="22"/>
      <c r="O7" s="23"/>
      <c r="P7" s="35"/>
      <c r="Q7" s="24"/>
    </row>
    <row r="8" customFormat="false" ht="13.5" hidden="false" customHeight="false" outlineLevel="0" collapsed="false">
      <c r="A8" s="7"/>
      <c r="B8" s="12" t="s">
        <v>7</v>
      </c>
      <c r="C8" s="36" t="n">
        <v>1</v>
      </c>
      <c r="D8" s="36"/>
      <c r="E8" s="16"/>
      <c r="F8" s="37" t="s">
        <v>8</v>
      </c>
      <c r="G8" s="31"/>
      <c r="H8" s="31"/>
      <c r="I8" s="31"/>
      <c r="J8" s="38"/>
      <c r="K8" s="38"/>
      <c r="L8" s="39" t="e">
        <f aca="false">contrat_iso+(CPthéorique-CPréels)*7</f>
        <v>#VALUE!</v>
      </c>
      <c r="M8" s="34" t="e">
        <f aca="false">"/ "&amp;contrat_iso</f>
        <v>#VALUE!</v>
      </c>
      <c r="N8" s="22"/>
      <c r="O8" s="23"/>
      <c r="P8" s="35"/>
      <c r="Q8" s="24"/>
    </row>
    <row r="9" customFormat="false" ht="13.5" hidden="false" customHeight="false" outlineLevel="0" collapsed="false">
      <c r="A9" s="7"/>
      <c r="B9" s="12" t="e">
        <f aca="false">IF(F4&gt;0,"contrat première année :","contrat diminué de l'ancienneté et reliquat :")</f>
        <v>#VALUE!</v>
      </c>
      <c r="C9" s="40" t="e">
        <f aca="false">INT(MIN(MIN(REF1600*temps_partiel-(C7+NBC_rest)*7+(25-nbCP)*7,K6),1730*temps_partiel))</f>
        <v>#VALUE!</v>
      </c>
      <c r="D9" s="40"/>
      <c r="E9" s="41"/>
      <c r="F9" s="42" t="e">
        <f aca="false">IF(O46&lt;=-0.1,"manque à produire :","droits à récupération :")</f>
        <v>#VALUE!</v>
      </c>
      <c r="G9" s="43"/>
      <c r="H9" s="43"/>
      <c r="I9" s="43"/>
      <c r="J9" s="44" t="e">
        <f aca="false">IF(O46&lt;=0.1,-O46,O46)</f>
        <v>#VALUE!</v>
      </c>
      <c r="K9" s="44"/>
      <c r="L9" s="45" t="s">
        <v>9</v>
      </c>
      <c r="M9" s="45"/>
      <c r="N9" s="12"/>
      <c r="O9" s="17"/>
    </row>
    <row r="10" customFormat="false" ht="12.75" hidden="false" customHeight="true" outlineLevel="0" collapsed="false">
      <c r="A10" s="7"/>
      <c r="B10" s="12" t="s">
        <v>10</v>
      </c>
      <c r="C10" s="46" t="e">
        <f aca="false">INT(MIN(MIN(REF1600*temps_partiel-(C7)*7+(25-nbCP)*7,K6),1730*temps_partiel))</f>
        <v>#VALUE!</v>
      </c>
      <c r="D10" s="46"/>
      <c r="E10" s="41"/>
      <c r="F10" s="47" t="e">
        <f aca="false">IF(O46&lt;0,"jours de 7 heures ou "&amp;INT(J9*7)&amp;" heures","")</f>
        <v>#VALUE!</v>
      </c>
      <c r="G10" s="47"/>
      <c r="H10" s="47"/>
      <c r="I10" s="47"/>
      <c r="J10" s="47"/>
      <c r="K10" s="47"/>
      <c r="L10" s="47"/>
      <c r="M10" s="16"/>
      <c r="N10" s="12"/>
      <c r="O10" s="17"/>
    </row>
    <row r="11" customFormat="false" ht="12.75" hidden="false" customHeight="false" outlineLevel="0" collapsed="false">
      <c r="A11" s="7"/>
      <c r="B11" s="41"/>
      <c r="C11" s="48" t="e">
        <f aca="false">IF(D48&gt;0,INT(D48)&amp;" heures supplémentaires illégales au-delà des "&amp;HSUPAUTO&amp;" heures autorisées",IF(CPthéorique&gt;CPréels,"vous n'avez pas posé tous vos congés",""))</f>
        <v>#VALUE!</v>
      </c>
      <c r="D11" s="49"/>
      <c r="E11" s="41"/>
      <c r="F11" s="12"/>
      <c r="G11" s="41"/>
      <c r="H11" s="41"/>
      <c r="I11" s="41"/>
      <c r="J11" s="41"/>
      <c r="K11" s="50"/>
      <c r="L11" s="12"/>
      <c r="M11" s="51"/>
      <c r="N11" s="51"/>
      <c r="O11" s="51"/>
    </row>
    <row r="12" s="55" customFormat="true" ht="11.25" hidden="false" customHeight="true" outlineLevel="0" collapsed="false">
      <c r="A12" s="52"/>
      <c r="B12" s="34" t="s">
        <v>11</v>
      </c>
      <c r="C12" s="34" t="e">
        <f aca="false">IF(O46&gt;0,IF(O36&lt;9,IF(O46&gt;5,"Attention, posez des jours RTT rapidement, vous êtes en retard","prévoir de prendre des jours RTT"),"Attention, posez des jours de récupération"),IF(O46=0,"","Vous êtes en dessous du contrat de "&amp;INT(contratréel)&amp;" heures annuelles"))</f>
        <v>#VALUE!</v>
      </c>
      <c r="D12" s="34"/>
      <c r="E12" s="34"/>
      <c r="F12" s="34"/>
      <c r="G12" s="34"/>
      <c r="H12" s="34"/>
      <c r="I12" s="34"/>
      <c r="J12" s="34"/>
      <c r="K12" s="34"/>
      <c r="L12" s="53"/>
      <c r="M12" s="54"/>
      <c r="N12" s="54"/>
      <c r="O12" s="54"/>
    </row>
    <row r="13" s="55" customFormat="true" ht="6" hidden="false" customHeight="true" outlineLevel="0" collapsed="false">
      <c r="A13" s="52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56"/>
      <c r="N13" s="56"/>
      <c r="O13" s="56"/>
    </row>
    <row r="14" customFormat="false" ht="13.5" hidden="false" customHeight="false" outlineLevel="0" collapsed="false">
      <c r="A14" s="7"/>
      <c r="B14" s="41" t="s">
        <v>12</v>
      </c>
      <c r="C14" s="57" t="n">
        <v>22</v>
      </c>
      <c r="D14" s="57" t="n">
        <v>20</v>
      </c>
      <c r="E14" s="57" t="n">
        <v>22</v>
      </c>
      <c r="F14" s="57" t="n">
        <v>20</v>
      </c>
      <c r="G14" s="57" t="n">
        <v>20</v>
      </c>
      <c r="H14" s="57" t="n">
        <v>22</v>
      </c>
      <c r="I14" s="57" t="n">
        <v>22</v>
      </c>
      <c r="J14" s="57" t="n">
        <v>20</v>
      </c>
      <c r="K14" s="57" t="n">
        <v>23</v>
      </c>
      <c r="L14" s="57" t="n">
        <v>21</v>
      </c>
      <c r="M14" s="57" t="n">
        <v>20</v>
      </c>
      <c r="N14" s="57" t="n">
        <v>22</v>
      </c>
      <c r="O14" s="58" t="n">
        <f aca="false">SUM(C14:N14)</f>
        <v>254</v>
      </c>
    </row>
    <row r="15" s="65" customFormat="true" ht="13.5" hidden="false" customHeight="false" outlineLevel="0" collapsed="false">
      <c r="A15" s="59"/>
      <c r="B15" s="60" t="s">
        <v>13</v>
      </c>
      <c r="C15" s="61" t="s">
        <v>14</v>
      </c>
      <c r="D15" s="62" t="s">
        <v>15</v>
      </c>
      <c r="E15" s="62" t="s">
        <v>16</v>
      </c>
      <c r="F15" s="62" t="s">
        <v>17</v>
      </c>
      <c r="G15" s="62" t="s">
        <v>18</v>
      </c>
      <c r="H15" s="62" t="s">
        <v>19</v>
      </c>
      <c r="I15" s="62" t="s">
        <v>20</v>
      </c>
      <c r="J15" s="62" t="s">
        <v>21</v>
      </c>
      <c r="K15" s="62" t="s">
        <v>22</v>
      </c>
      <c r="L15" s="62" t="s">
        <v>23</v>
      </c>
      <c r="M15" s="62" t="s">
        <v>24</v>
      </c>
      <c r="N15" s="63" t="s">
        <v>25</v>
      </c>
      <c r="O15" s="64"/>
    </row>
    <row r="16" s="65" customFormat="true" ht="13.5" hidden="false" customHeight="false" outlineLevel="0" collapsed="false">
      <c r="A16" s="66"/>
      <c r="B16" s="67"/>
      <c r="C16" s="68" t="n">
        <f aca="false">C20+C19+SUM(C24:C28)+C31+SUM(C34:C41)</f>
        <v>0</v>
      </c>
      <c r="D16" s="69" t="n">
        <f aca="false">D19+SUM(D24:D28)+D31+SUM(D34:D41)</f>
        <v>0</v>
      </c>
      <c r="E16" s="69" t="n">
        <f aca="false">E19+SUM(E24:E28)+E31+SUM(E34:E41)</f>
        <v>0</v>
      </c>
      <c r="F16" s="69" t="n">
        <f aca="false">F19+SUM(F24:F28)+F31+SUM(F34:F41)</f>
        <v>0</v>
      </c>
      <c r="G16" s="69" t="n">
        <f aca="false">G19+SUM(G24:G28)+G31+SUM(G34:G41)</f>
        <v>0</v>
      </c>
      <c r="H16" s="69" t="n">
        <f aca="false">H19+SUM(H24:H28)+H31+SUM(H34:H41)</f>
        <v>0</v>
      </c>
      <c r="I16" s="69" t="n">
        <f aca="false">I19+SUM(I24:I28)+I31+SUM(I34:I41)</f>
        <v>0</v>
      </c>
      <c r="J16" s="69" t="n">
        <f aca="false">J19+SUM(J24:J28)+J31+SUM(J34:J41)</f>
        <v>0</v>
      </c>
      <c r="K16" s="69" t="n">
        <f aca="false">K19+SUM(K24:K28)+K31+SUM(K34:K41)</f>
        <v>0</v>
      </c>
      <c r="L16" s="69" t="n">
        <f aca="false">L19+SUM(L24:L28)+L31+SUM(L34:L41)</f>
        <v>0</v>
      </c>
      <c r="M16" s="69" t="n">
        <f aca="false">M19+SUM(M24:M28)+M31+SUM(M34:M41)</f>
        <v>0</v>
      </c>
      <c r="N16" s="70" t="n">
        <f aca="false">N19+SUM(N24:N28)+N31+SUM(N34:N41)</f>
        <v>0</v>
      </c>
      <c r="O16" s="71"/>
    </row>
    <row r="17" s="65" customFormat="true" ht="13.5" hidden="false" customHeight="false" outlineLevel="0" collapsed="false">
      <c r="A17" s="72"/>
      <c r="B17" s="67" t="s">
        <v>26</v>
      </c>
      <c r="C17" s="73" t="str">
        <f aca="false">IF(C16=C14,"OK",C16&amp;"!!")</f>
        <v>0!!</v>
      </c>
      <c r="D17" s="74" t="str">
        <f aca="false">IF(D16=D14,"OK",D16&amp;"!!")</f>
        <v>0!!</v>
      </c>
      <c r="E17" s="74" t="str">
        <f aca="false">IF(E16=E14,"OK",E16&amp;"!!")</f>
        <v>0!!</v>
      </c>
      <c r="F17" s="74" t="str">
        <f aca="false">IF(F16=F14,"OK",F16&amp;"!!")</f>
        <v>0!!</v>
      </c>
      <c r="G17" s="74" t="str">
        <f aca="false">IF(G16=G14,"OK",G16&amp;"!!")</f>
        <v>0!!</v>
      </c>
      <c r="H17" s="74" t="str">
        <f aca="false">IF(H16=H14,"OK",H16&amp;"!!")</f>
        <v>0!!</v>
      </c>
      <c r="I17" s="74" t="str">
        <f aca="false">IF(I16=I14,"OK",I16&amp;"!!")</f>
        <v>0!!</v>
      </c>
      <c r="J17" s="74" t="str">
        <f aca="false">IF(J16=J14,"OK",J16&amp;"!!")</f>
        <v>0!!</v>
      </c>
      <c r="K17" s="74" t="str">
        <f aca="false">IF(K16=K14,"OK",K16&amp;"!!")</f>
        <v>0!!</v>
      </c>
      <c r="L17" s="74" t="str">
        <f aca="false">IF(L16=L14,"OK",L16&amp;"!!")</f>
        <v>0!!</v>
      </c>
      <c r="M17" s="74" t="str">
        <f aca="false">IF(M16=M14,"OK",M16&amp;"!!")</f>
        <v>0!!</v>
      </c>
      <c r="N17" s="75" t="str">
        <f aca="false">IF(N16=N14,"OK",N16&amp;"!!")</f>
        <v>0!!</v>
      </c>
      <c r="O17" s="71" t="n">
        <f aca="false">SUM(C17:N17)</f>
        <v>0</v>
      </c>
    </row>
    <row r="18" s="81" customFormat="true" ht="12.75" hidden="false" customHeight="false" outlineLevel="0" collapsed="false">
      <c r="A18" s="76"/>
      <c r="B18" s="67" t="s">
        <v>27</v>
      </c>
      <c r="C18" s="77" t="n">
        <f aca="false">36+4/6</f>
        <v>36.6666666666667</v>
      </c>
      <c r="D18" s="78" t="n">
        <f aca="false">36+4/6</f>
        <v>36.6666666666667</v>
      </c>
      <c r="E18" s="78" t="n">
        <f aca="false">36+4/6</f>
        <v>36.6666666666667</v>
      </c>
      <c r="F18" s="78" t="n">
        <f aca="false">36+4/6</f>
        <v>36.6666666666667</v>
      </c>
      <c r="G18" s="78" t="n">
        <f aca="false">36+4/6</f>
        <v>36.6666666666667</v>
      </c>
      <c r="H18" s="78" t="n">
        <f aca="false">36+4/6</f>
        <v>36.6666666666667</v>
      </c>
      <c r="I18" s="78" t="n">
        <f aca="false">36+4/6</f>
        <v>36.6666666666667</v>
      </c>
      <c r="J18" s="78" t="n">
        <f aca="false">36+4/6</f>
        <v>36.6666666666667</v>
      </c>
      <c r="K18" s="78" t="n">
        <f aca="false">36+4/6</f>
        <v>36.6666666666667</v>
      </c>
      <c r="L18" s="78" t="n">
        <f aca="false">36+4/6</f>
        <v>36.6666666666667</v>
      </c>
      <c r="M18" s="78" t="n">
        <f aca="false">36+4/6</f>
        <v>36.6666666666667</v>
      </c>
      <c r="N18" s="79" t="n">
        <f aca="false">36+4/6</f>
        <v>36.6666666666667</v>
      </c>
      <c r="O18" s="80"/>
    </row>
    <row r="19" s="81" customFormat="true" ht="12.75" hidden="false" customHeight="false" outlineLevel="0" collapsed="false">
      <c r="A19" s="82"/>
      <c r="B19" s="83" t="s">
        <v>28</v>
      </c>
      <c r="C19" s="84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6"/>
      <c r="O19" s="80" t="n">
        <f aca="false">SUM(C19:N19)</f>
        <v>0</v>
      </c>
    </row>
    <row r="20" customFormat="false" ht="13.5" hidden="false" customHeight="false" outlineLevel="0" collapsed="false">
      <c r="A20" s="87"/>
      <c r="B20" s="83" t="str">
        <f aca="false">IF(temps_partiel&lt;100%,"journées non travaillées selon le temps partiel","")</f>
        <v/>
      </c>
      <c r="C20" s="88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/>
      <c r="O20" s="80" t="n">
        <f aca="false">SUM(C20:N20)</f>
        <v>0</v>
      </c>
    </row>
    <row r="21" s="96" customFormat="true" ht="13.5" hidden="false" customHeight="false" outlineLevel="0" collapsed="false">
      <c r="A21" s="91"/>
      <c r="B21" s="91" t="s">
        <v>29</v>
      </c>
      <c r="C21" s="92" t="n">
        <f aca="false">SUM(C19:C20)*C18/5</f>
        <v>0</v>
      </c>
      <c r="D21" s="93" t="n">
        <f aca="false">SUM(D19:D20)*D18/5</f>
        <v>0</v>
      </c>
      <c r="E21" s="93" t="n">
        <f aca="false">SUM(E19:E20)*E18/5</f>
        <v>0</v>
      </c>
      <c r="F21" s="93" t="n">
        <f aca="false">SUM(F19:F20)*F18/5</f>
        <v>0</v>
      </c>
      <c r="G21" s="93" t="n">
        <f aca="false">SUM(G19:G20)*G18/5</f>
        <v>0</v>
      </c>
      <c r="H21" s="93" t="n">
        <f aca="false">SUM(H19:H20)*H18/5</f>
        <v>0</v>
      </c>
      <c r="I21" s="93" t="n">
        <f aca="false">SUM(I19:I20)*I18/5</f>
        <v>0</v>
      </c>
      <c r="J21" s="93" t="n">
        <f aca="false">SUM(J19:J20)*J18/5</f>
        <v>0</v>
      </c>
      <c r="K21" s="93" t="n">
        <f aca="false">SUM(K19:K20)*K18/5</f>
        <v>0</v>
      </c>
      <c r="L21" s="93" t="n">
        <f aca="false">SUM(L19:L20)*L18/5</f>
        <v>0</v>
      </c>
      <c r="M21" s="93" t="n">
        <f aca="false">SUM(M19:M20)*M18/5</f>
        <v>0</v>
      </c>
      <c r="N21" s="94" t="n">
        <f aca="false">SUM(N19:N20)*N18/5</f>
        <v>0</v>
      </c>
      <c r="O21" s="95" t="n">
        <f aca="false">SUM(C21:N21)</f>
        <v>0</v>
      </c>
    </row>
    <row r="22" s="81" customFormat="true" ht="12.75" hidden="false" customHeight="true" outlineLevel="0" collapsed="false">
      <c r="A22" s="97"/>
      <c r="B22" s="98" t="s">
        <v>30</v>
      </c>
      <c r="C22" s="99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1"/>
      <c r="O22" s="71" t="n">
        <f aca="false">SUM(C22:N22)</f>
        <v>0</v>
      </c>
    </row>
    <row r="23" customFormat="false" ht="15.75" hidden="false" customHeight="true" outlineLevel="1" collapsed="false">
      <c r="A23" s="102"/>
      <c r="B23" s="59" t="s">
        <v>31</v>
      </c>
      <c r="C23" s="103" t="n">
        <f aca="false">IF(annee&lt;2001,39/5,JHC)</f>
        <v>7.33333333333333</v>
      </c>
      <c r="D23" s="103" t="n">
        <f aca="false">IF(annee&lt;2001,39/5,JHC)</f>
        <v>7.33333333333333</v>
      </c>
      <c r="E23" s="103" t="n">
        <f aca="false">JHC</f>
        <v>7.33333333333333</v>
      </c>
      <c r="F23" s="103" t="n">
        <f aca="false">JHC</f>
        <v>7.33333333333333</v>
      </c>
      <c r="G23" s="103" t="n">
        <f aca="false">JHC</f>
        <v>7.33333333333333</v>
      </c>
      <c r="H23" s="103" t="n">
        <f aca="false">JHC</f>
        <v>7.33333333333333</v>
      </c>
      <c r="I23" s="103" t="n">
        <f aca="false">JHC</f>
        <v>7.33333333333333</v>
      </c>
      <c r="J23" s="103" t="n">
        <f aca="false">JHC</f>
        <v>7.33333333333333</v>
      </c>
      <c r="K23" s="103" t="n">
        <f aca="false">JHC</f>
        <v>7.33333333333333</v>
      </c>
      <c r="L23" s="103" t="n">
        <f aca="false">JHC</f>
        <v>7.33333333333333</v>
      </c>
      <c r="M23" s="103" t="n">
        <f aca="false">JHC</f>
        <v>7.33333333333333</v>
      </c>
      <c r="N23" s="103" t="n">
        <f aca="false">JHC</f>
        <v>7.33333333333333</v>
      </c>
      <c r="O23" s="104"/>
    </row>
    <row r="24" s="81" customFormat="true" ht="12.75" hidden="false" customHeight="true" outlineLevel="0" collapsed="false">
      <c r="A24" s="105" t="s">
        <v>32</v>
      </c>
      <c r="B24" s="106" t="s">
        <v>33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4" t="n">
        <f aca="false">SUM(C24:N24)</f>
        <v>0</v>
      </c>
    </row>
    <row r="25" s="81" customFormat="true" ht="12.75" hidden="false" customHeight="false" outlineLevel="0" collapsed="false">
      <c r="A25" s="105"/>
      <c r="B25" s="108" t="s">
        <v>3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10" t="n">
        <f aca="false">SUM(C25:N25)</f>
        <v>0</v>
      </c>
    </row>
    <row r="26" s="81" customFormat="true" ht="12.75" hidden="false" customHeight="false" outlineLevel="0" collapsed="false">
      <c r="A26" s="105"/>
      <c r="B26" s="108" t="s">
        <v>35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10" t="n">
        <f aca="false">SUM(C26:N26)</f>
        <v>0</v>
      </c>
    </row>
    <row r="27" s="81" customFormat="true" ht="12.75" hidden="false" customHeight="false" outlineLevel="0" collapsed="false">
      <c r="A27" s="105"/>
      <c r="B27" s="108" t="s">
        <v>36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10" t="n">
        <f aca="false">SUM(C27:N27)</f>
        <v>0</v>
      </c>
    </row>
    <row r="28" s="81" customFormat="true" ht="13.5" hidden="false" customHeight="false" outlineLevel="0" collapsed="false">
      <c r="A28" s="105"/>
      <c r="B28" s="111" t="s">
        <v>37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3" t="n">
        <f aca="false">SUM(C28:N28)</f>
        <v>0</v>
      </c>
    </row>
    <row r="29" customFormat="false" ht="12.75" hidden="false" customHeight="true" outlineLevel="0" collapsed="false">
      <c r="A29" s="114"/>
      <c r="B29" s="91" t="s">
        <v>29</v>
      </c>
      <c r="C29" s="115" t="n">
        <f aca="false">SUM(C24:C28)*C23</f>
        <v>0</v>
      </c>
      <c r="D29" s="115" t="n">
        <f aca="false">SUM(D24:D28)*D23</f>
        <v>0</v>
      </c>
      <c r="E29" s="115" t="n">
        <f aca="false">SUM(E24:E28)*E23</f>
        <v>0</v>
      </c>
      <c r="F29" s="115" t="n">
        <f aca="false">SUM(F24:F28)*F23</f>
        <v>0</v>
      </c>
      <c r="G29" s="115" t="n">
        <f aca="false">SUM(G24:G28)*G23</f>
        <v>0</v>
      </c>
      <c r="H29" s="115" t="n">
        <f aca="false">SUM(H24:H28)*H23</f>
        <v>0</v>
      </c>
      <c r="I29" s="115" t="n">
        <f aca="false">SUM(I24:I28)*I23</f>
        <v>0</v>
      </c>
      <c r="J29" s="115" t="n">
        <f aca="false">SUM(J24:J28)*J23</f>
        <v>0</v>
      </c>
      <c r="K29" s="115" t="n">
        <f aca="false">SUM(K24:K28)*K23</f>
        <v>0</v>
      </c>
      <c r="L29" s="115" t="n">
        <f aca="false">SUM(L24:L28)*L23</f>
        <v>0</v>
      </c>
      <c r="M29" s="115" t="n">
        <f aca="false">SUM(M24:M28)*M23</f>
        <v>0</v>
      </c>
      <c r="N29" s="115" t="n">
        <f aca="false">SUM(N24:N28)*N23</f>
        <v>0</v>
      </c>
      <c r="O29" s="116" t="n">
        <f aca="false">SUM(C29:N29)</f>
        <v>0</v>
      </c>
    </row>
    <row r="30" customFormat="false" ht="14.25" hidden="false" customHeight="true" outlineLevel="1" collapsed="false">
      <c r="A30" s="102"/>
      <c r="B30" s="67" t="s">
        <v>38</v>
      </c>
      <c r="C30" s="117" t="n">
        <f aca="false">IF(annee=2000,39/5,HF)</f>
        <v>7.33333333333333</v>
      </c>
      <c r="D30" s="117" t="n">
        <f aca="false">IF(annee=2000,39/5,HF)</f>
        <v>7.33333333333333</v>
      </c>
      <c r="E30" s="103" t="n">
        <f aca="false">HF</f>
        <v>7.33333333333333</v>
      </c>
      <c r="F30" s="103" t="n">
        <f aca="false">HF</f>
        <v>7.33333333333333</v>
      </c>
      <c r="G30" s="103" t="n">
        <f aca="false">HF</f>
        <v>7.33333333333333</v>
      </c>
      <c r="H30" s="103" t="n">
        <f aca="false">HF</f>
        <v>7.33333333333333</v>
      </c>
      <c r="I30" s="103" t="n">
        <f aca="false">HF</f>
        <v>7.33333333333333</v>
      </c>
      <c r="J30" s="103" t="n">
        <f aca="false">HF</f>
        <v>7.33333333333333</v>
      </c>
      <c r="K30" s="103" t="n">
        <f aca="false">HF</f>
        <v>7.33333333333333</v>
      </c>
      <c r="L30" s="103" t="n">
        <f aca="false">HF</f>
        <v>7.33333333333333</v>
      </c>
      <c r="M30" s="103" t="n">
        <f aca="false">HF</f>
        <v>7.33333333333333</v>
      </c>
      <c r="N30" s="103" t="n">
        <f aca="false">HF</f>
        <v>7.33333333333333</v>
      </c>
      <c r="O30" s="104"/>
    </row>
    <row r="31" s="81" customFormat="true" ht="12.75" hidden="false" customHeight="false" outlineLevel="0" collapsed="false">
      <c r="A31" s="118"/>
      <c r="B31" s="83" t="s">
        <v>39</v>
      </c>
      <c r="C31" s="11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10" t="n">
        <f aca="false">SUM(C31:N31)</f>
        <v>0</v>
      </c>
    </row>
    <row r="32" s="124" customFormat="true" ht="13.5" hidden="false" customHeight="false" outlineLevel="0" collapsed="false">
      <c r="A32" s="120"/>
      <c r="B32" s="121" t="s">
        <v>29</v>
      </c>
      <c r="C32" s="122" t="n">
        <f aca="false">C31*C30</f>
        <v>0</v>
      </c>
      <c r="D32" s="123" t="n">
        <f aca="false">D31*D30</f>
        <v>0</v>
      </c>
      <c r="E32" s="123" t="n">
        <f aca="false">E31*E30</f>
        <v>0</v>
      </c>
      <c r="F32" s="123" t="n">
        <f aca="false">F31*F30</f>
        <v>0</v>
      </c>
      <c r="G32" s="123" t="n">
        <f aca="false">G31*G30</f>
        <v>0</v>
      </c>
      <c r="H32" s="123" t="n">
        <f aca="false">H31*H30</f>
        <v>0</v>
      </c>
      <c r="I32" s="123" t="n">
        <f aca="false">I31*I30</f>
        <v>0</v>
      </c>
      <c r="J32" s="123" t="n">
        <f aca="false">J31*J30</f>
        <v>0</v>
      </c>
      <c r="K32" s="123" t="n">
        <f aca="false">K31*K30</f>
        <v>0</v>
      </c>
      <c r="L32" s="123" t="n">
        <f aca="false">L31*L30</f>
        <v>0</v>
      </c>
      <c r="M32" s="123" t="n">
        <f aca="false">M31*M30</f>
        <v>0</v>
      </c>
      <c r="N32" s="123" t="n">
        <f aca="false">N31*N30</f>
        <v>0</v>
      </c>
      <c r="O32" s="113" t="n">
        <f aca="false">SUM(C32:N32)</f>
        <v>0</v>
      </c>
    </row>
    <row r="33" customFormat="false" ht="13.5" hidden="false" customHeight="false" outlineLevel="1" collapsed="false">
      <c r="A33" s="102"/>
      <c r="B33" s="67" t="s">
        <v>40</v>
      </c>
      <c r="C33" s="125" t="n">
        <f aca="false">HAE</f>
        <v>7</v>
      </c>
      <c r="D33" s="126" t="n">
        <f aca="false">HAE</f>
        <v>7</v>
      </c>
      <c r="E33" s="126" t="n">
        <f aca="false">HAE</f>
        <v>7</v>
      </c>
      <c r="F33" s="126" t="n">
        <f aca="false">HAE</f>
        <v>7</v>
      </c>
      <c r="G33" s="126" t="n">
        <f aca="false">HAE</f>
        <v>7</v>
      </c>
      <c r="H33" s="126" t="n">
        <f aca="false">HAE</f>
        <v>7</v>
      </c>
      <c r="I33" s="126" t="n">
        <f aca="false">HAE</f>
        <v>7</v>
      </c>
      <c r="J33" s="126" t="n">
        <f aca="false">HAE</f>
        <v>7</v>
      </c>
      <c r="K33" s="126" t="n">
        <f aca="false">HAE</f>
        <v>7</v>
      </c>
      <c r="L33" s="126" t="n">
        <f aca="false">HAE</f>
        <v>7</v>
      </c>
      <c r="M33" s="126" t="n">
        <f aca="false">HAE</f>
        <v>7</v>
      </c>
      <c r="N33" s="126" t="n">
        <f aca="false">HAE</f>
        <v>7</v>
      </c>
      <c r="O33" s="110"/>
    </row>
    <row r="34" s="81" customFormat="true" ht="12.75" hidden="false" customHeight="false" outlineLevel="0" collapsed="false">
      <c r="A34" s="127" t="s">
        <v>32</v>
      </c>
      <c r="B34" s="128" t="s">
        <v>41</v>
      </c>
      <c r="C34" s="129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4" t="n">
        <f aca="false">SUM(C34:N34)</f>
        <v>0</v>
      </c>
    </row>
    <row r="35" s="81" customFormat="true" ht="12.75" hidden="false" customHeight="false" outlineLevel="0" collapsed="false">
      <c r="A35" s="127"/>
      <c r="B35" s="83" t="s">
        <v>42</v>
      </c>
      <c r="C35" s="11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10" t="n">
        <f aca="false">SUM(C35:N35)</f>
        <v>0</v>
      </c>
    </row>
    <row r="36" s="81" customFormat="true" ht="12.75" hidden="false" customHeight="false" outlineLevel="0" collapsed="false">
      <c r="A36" s="127"/>
      <c r="B36" s="83" t="s">
        <v>43</v>
      </c>
      <c r="C36" s="11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10" t="n">
        <f aca="false">SUM(C36:N36)</f>
        <v>0</v>
      </c>
    </row>
    <row r="37" s="81" customFormat="true" ht="12.75" hidden="false" customHeight="false" outlineLevel="0" collapsed="false">
      <c r="A37" s="127"/>
      <c r="B37" s="83" t="s">
        <v>44</v>
      </c>
      <c r="C37" s="11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10" t="n">
        <f aca="false">SUM(C37:N37)</f>
        <v>0</v>
      </c>
    </row>
    <row r="38" s="81" customFormat="true" ht="13.5" hidden="false" customHeight="false" outlineLevel="0" collapsed="false">
      <c r="A38" s="127"/>
      <c r="B38" s="83" t="s">
        <v>45</v>
      </c>
      <c r="C38" s="11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10" t="n">
        <f aca="false">SUM(C38:N38)</f>
        <v>0</v>
      </c>
    </row>
    <row r="39" s="81" customFormat="true" ht="12.75" hidden="false" customHeight="false" outlineLevel="0" collapsed="false">
      <c r="A39" s="127"/>
      <c r="B39" s="128" t="s">
        <v>46</v>
      </c>
      <c r="C39" s="130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04" t="n">
        <f aca="false">SUM(C39:N39)</f>
        <v>0</v>
      </c>
    </row>
    <row r="40" s="81" customFormat="true" ht="12.75" hidden="false" customHeight="false" outlineLevel="0" collapsed="false">
      <c r="A40" s="127"/>
      <c r="B40" s="83" t="s">
        <v>47</v>
      </c>
      <c r="C40" s="132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10" t="n">
        <f aca="false">SUM(C40:N40)</f>
        <v>0</v>
      </c>
    </row>
    <row r="41" s="81" customFormat="true" ht="13.5" hidden="false" customHeight="false" outlineLevel="0" collapsed="false">
      <c r="A41" s="127"/>
      <c r="B41" s="134" t="s">
        <v>48</v>
      </c>
      <c r="C41" s="99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13" t="n">
        <f aca="false">SUM(C41:N41)</f>
        <v>0</v>
      </c>
    </row>
    <row r="42" customFormat="false" ht="13.5" hidden="false" customHeight="false" outlineLevel="0" collapsed="false">
      <c r="A42" s="114"/>
      <c r="B42" s="135" t="s">
        <v>29</v>
      </c>
      <c r="C42" s="136" t="n">
        <f aca="false">SUM(C39:C41)*HAE</f>
        <v>0</v>
      </c>
      <c r="D42" s="137" t="n">
        <f aca="false">SUM(D39:D41)*HAE</f>
        <v>0</v>
      </c>
      <c r="E42" s="137" t="n">
        <f aca="false">SUM(E39:E41)*HAE</f>
        <v>0</v>
      </c>
      <c r="F42" s="137" t="n">
        <f aca="false">SUM(F39:F41)*HAE</f>
        <v>0</v>
      </c>
      <c r="G42" s="137" t="n">
        <f aca="false">SUM(G39:G41)*HAE</f>
        <v>0</v>
      </c>
      <c r="H42" s="137" t="n">
        <f aca="false">SUM(H39:H41)*HAE</f>
        <v>0</v>
      </c>
      <c r="I42" s="137" t="n">
        <f aca="false">SUM(I39:I41)*HAE</f>
        <v>0</v>
      </c>
      <c r="J42" s="137" t="n">
        <f aca="false">SUM(J39:J41)*HAE</f>
        <v>0</v>
      </c>
      <c r="K42" s="137" t="n">
        <f aca="false">SUM(K39:K41)*HAE</f>
        <v>0</v>
      </c>
      <c r="L42" s="137" t="n">
        <f aca="false">SUM(L39:L41)*HAE</f>
        <v>0</v>
      </c>
      <c r="M42" s="137" t="n">
        <f aca="false">SUM(M39:M41)*HAE</f>
        <v>0</v>
      </c>
      <c r="N42" s="137" t="n">
        <f aca="false">SUM(N39:N41)*HAE</f>
        <v>0</v>
      </c>
      <c r="O42" s="138" t="n">
        <f aca="false">SUM(C42:N42)</f>
        <v>0</v>
      </c>
    </row>
    <row r="43" s="143" customFormat="true" ht="13.5" hidden="false" customHeight="false" outlineLevel="0" collapsed="false">
      <c r="A43" s="139"/>
      <c r="B43" s="140" t="s">
        <v>49</v>
      </c>
      <c r="C43" s="141" t="n">
        <f aca="false">C42+C32+C29+C21+C22</f>
        <v>0</v>
      </c>
      <c r="D43" s="141" t="n">
        <f aca="false">D42+D32+D29+D21+D22</f>
        <v>0</v>
      </c>
      <c r="E43" s="141" t="n">
        <f aca="false">E42+E32+E29+E21+E22</f>
        <v>0</v>
      </c>
      <c r="F43" s="141" t="n">
        <f aca="false">F42+F32+F29+F21+F22</f>
        <v>0</v>
      </c>
      <c r="G43" s="141" t="n">
        <f aca="false">G42+G32+G29+G21+G22</f>
        <v>0</v>
      </c>
      <c r="H43" s="141" t="n">
        <f aca="false">H42+H32+H29+H21+H22</f>
        <v>0</v>
      </c>
      <c r="I43" s="141" t="n">
        <f aca="false">I42+I32+I29+I21+I22</f>
        <v>0</v>
      </c>
      <c r="J43" s="141" t="n">
        <f aca="false">J42+J32+J29+J21+J22</f>
        <v>0</v>
      </c>
      <c r="K43" s="141" t="n">
        <f aca="false">K42+K32+K29+K21+K22</f>
        <v>0</v>
      </c>
      <c r="L43" s="141" t="n">
        <f aca="false">L42+L32+L29+L21+L22</f>
        <v>0</v>
      </c>
      <c r="M43" s="141" t="n">
        <f aca="false">M42+M32+M29+M21+M22</f>
        <v>0</v>
      </c>
      <c r="N43" s="141" t="n">
        <f aca="false">N42+N32+N29+N21+N22</f>
        <v>0</v>
      </c>
      <c r="O43" s="142" t="n">
        <f aca="false">SUM(C43:N43)</f>
        <v>0</v>
      </c>
    </row>
    <row r="44" s="147" customFormat="true" ht="12.75" hidden="false" customHeight="false" outlineLevel="1" collapsed="false">
      <c r="A44" s="144"/>
      <c r="B44" s="144" t="s">
        <v>50</v>
      </c>
      <c r="C44" s="145" t="e">
        <f aca="false">contratréel/12</f>
        <v>#VALUE!</v>
      </c>
      <c r="D44" s="145" t="e">
        <f aca="false">contratréel/12</f>
        <v>#VALUE!</v>
      </c>
      <c r="E44" s="145" t="e">
        <f aca="false">contratréel/12</f>
        <v>#VALUE!</v>
      </c>
      <c r="F44" s="145" t="e">
        <f aca="false">contratréel/12</f>
        <v>#VALUE!</v>
      </c>
      <c r="G44" s="145" t="e">
        <f aca="false">contratréel/12</f>
        <v>#VALUE!</v>
      </c>
      <c r="H44" s="145" t="e">
        <f aca="false">contratréel/12</f>
        <v>#VALUE!</v>
      </c>
      <c r="I44" s="145" t="e">
        <f aca="false">contratréel/12</f>
        <v>#VALUE!</v>
      </c>
      <c r="J44" s="145" t="e">
        <f aca="false">contratréel/12</f>
        <v>#VALUE!</v>
      </c>
      <c r="K44" s="145" t="e">
        <f aca="false">contratréel/12</f>
        <v>#VALUE!</v>
      </c>
      <c r="L44" s="145" t="e">
        <f aca="false">contratréel/12</f>
        <v>#VALUE!</v>
      </c>
      <c r="M44" s="145" t="e">
        <f aca="false">contratréel/12</f>
        <v>#VALUE!</v>
      </c>
      <c r="N44" s="145" t="e">
        <f aca="false">contratréel/12</f>
        <v>#VALUE!</v>
      </c>
      <c r="O44" s="146"/>
    </row>
    <row r="45" customFormat="false" ht="12.75" hidden="false" customHeight="false" outlineLevel="1" collapsed="false">
      <c r="A45" s="7"/>
      <c r="B45" s="41" t="s">
        <v>51</v>
      </c>
      <c r="C45" s="50" t="e">
        <f aca="false">C43-C44</f>
        <v>#VALUE!</v>
      </c>
      <c r="D45" s="50" t="e">
        <f aca="false">D43-D44</f>
        <v>#VALUE!</v>
      </c>
      <c r="E45" s="50" t="e">
        <f aca="false">E43-E44</f>
        <v>#VALUE!</v>
      </c>
      <c r="F45" s="50" t="e">
        <f aca="false">F43-F44</f>
        <v>#VALUE!</v>
      </c>
      <c r="G45" s="50" t="e">
        <f aca="false">G43-G44</f>
        <v>#VALUE!</v>
      </c>
      <c r="H45" s="50" t="e">
        <f aca="false">H43-H44</f>
        <v>#VALUE!</v>
      </c>
      <c r="I45" s="50" t="e">
        <f aca="false">I43-I44</f>
        <v>#VALUE!</v>
      </c>
      <c r="J45" s="50" t="e">
        <f aca="false">J43-J44</f>
        <v>#VALUE!</v>
      </c>
      <c r="K45" s="50" t="e">
        <f aca="false">K43-K44</f>
        <v>#VALUE!</v>
      </c>
      <c r="L45" s="50" t="e">
        <f aca="false">L43-L44</f>
        <v>#VALUE!</v>
      </c>
      <c r="M45" s="50" t="e">
        <f aca="false">M43-M44</f>
        <v>#VALUE!</v>
      </c>
      <c r="N45" s="50" t="e">
        <f aca="false">N43-N44</f>
        <v>#VALUE!</v>
      </c>
      <c r="O45" s="148"/>
    </row>
    <row r="46" s="124" customFormat="true" ht="13.5" hidden="false" customHeight="false" outlineLevel="0" collapsed="false">
      <c r="A46" s="149"/>
      <c r="B46" s="50" t="s">
        <v>52</v>
      </c>
      <c r="C46" s="50" t="e">
        <f aca="false">C45/7</f>
        <v>#VALUE!</v>
      </c>
      <c r="D46" s="50" t="e">
        <f aca="false">D45/7+C46</f>
        <v>#VALUE!</v>
      </c>
      <c r="E46" s="50" t="e">
        <f aca="false">E45/7+D46</f>
        <v>#VALUE!</v>
      </c>
      <c r="F46" s="50" t="e">
        <f aca="false">F45/7+E46</f>
        <v>#VALUE!</v>
      </c>
      <c r="G46" s="50" t="e">
        <f aca="false">G45/7+F46</f>
        <v>#VALUE!</v>
      </c>
      <c r="H46" s="50" t="e">
        <f aca="false">H45/7+G46</f>
        <v>#VALUE!</v>
      </c>
      <c r="I46" s="50" t="e">
        <f aca="false">I45/7+H46</f>
        <v>#VALUE!</v>
      </c>
      <c r="J46" s="50" t="e">
        <f aca="false">J45/7+I46</f>
        <v>#VALUE!</v>
      </c>
      <c r="K46" s="50" t="e">
        <f aca="false">K45/7+J46</f>
        <v>#VALUE!</v>
      </c>
      <c r="L46" s="50" t="e">
        <f aca="false">L45/7+K46</f>
        <v>#VALUE!</v>
      </c>
      <c r="M46" s="50" t="e">
        <f aca="false">M45/7+L46</f>
        <v>#VALUE!</v>
      </c>
      <c r="N46" s="50" t="e">
        <f aca="false">N45/7+M46</f>
        <v>#VALUE!</v>
      </c>
      <c r="O46" s="148" t="e">
        <f aca="false">IF(N46&gt;-0.5,IF(N46&lt;0.5,0,N46),N46)</f>
        <v>#VALUE!</v>
      </c>
    </row>
    <row r="47" customFormat="false" ht="12.75" hidden="false" customHeight="false" outlineLevel="0" collapsed="false">
      <c r="A47" s="7"/>
      <c r="B47" s="150" t="s">
        <v>53</v>
      </c>
      <c r="C47" s="151"/>
      <c r="D47" s="152" t="e">
        <f aca="false">O43-contratréel</f>
        <v>#VALUE!</v>
      </c>
      <c r="E47" s="152"/>
      <c r="F47" s="151" t="e">
        <f aca="false">IF(D47&gt;0,"heures supplémentaires","contrat non atteint")</f>
        <v>#VALUE!</v>
      </c>
      <c r="G47" s="151"/>
      <c r="H47" s="151"/>
      <c r="I47" s="151"/>
      <c r="J47" s="151"/>
      <c r="K47" s="151"/>
      <c r="L47" s="151"/>
      <c r="M47" s="153"/>
      <c r="N47" s="41"/>
      <c r="O47" s="154"/>
    </row>
    <row r="48" customFormat="false" ht="13.5" hidden="false" customHeight="false" outlineLevel="0" collapsed="false">
      <c r="A48" s="7"/>
      <c r="B48" s="155" t="str">
        <f aca="false">"heures sup au delà de "&amp;HSUPAUTO&amp;" :"</f>
        <v>heures sup au delà de 130 :</v>
      </c>
      <c r="C48" s="156"/>
      <c r="D48" s="157" t="e">
        <f aca="false">IF(D47&lt;HSUPAUTO+1,0,D47-HSUPAUTO)</f>
        <v>#VALUE!</v>
      </c>
      <c r="E48" s="157"/>
      <c r="F48" s="156" t="e">
        <f aca="false">IF(D48&gt;0,"nombre d'heures sup illégales","")</f>
        <v>#VALUE!</v>
      </c>
      <c r="G48" s="156"/>
      <c r="H48" s="156"/>
      <c r="I48" s="156"/>
      <c r="J48" s="156"/>
      <c r="K48" s="156"/>
      <c r="L48" s="156"/>
      <c r="M48" s="158"/>
      <c r="N48" s="41"/>
      <c r="O48" s="154"/>
    </row>
    <row r="49" customFormat="false" ht="12.75" hidden="false" customHeight="false" outlineLevel="0" collapsed="false">
      <c r="A49" s="7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154"/>
    </row>
    <row r="50" customFormat="false" ht="15.75" hidden="false" customHeight="false" outlineLevel="0" collapsed="false">
      <c r="A50" s="7"/>
      <c r="B50" s="159" t="s">
        <v>54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154"/>
    </row>
    <row r="51" customFormat="false" ht="27.75" hidden="false" customHeight="true" outlineLevel="0" collapsed="false">
      <c r="A51" s="7"/>
      <c r="B51" s="159" t="s">
        <v>55</v>
      </c>
      <c r="C51" s="160" t="s">
        <v>56</v>
      </c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</row>
    <row r="52" customFormat="false" ht="28.5" hidden="false" customHeight="true" outlineLevel="0" collapsed="false">
      <c r="A52" s="7"/>
      <c r="B52" s="159" t="s">
        <v>57</v>
      </c>
      <c r="C52" s="160" t="s">
        <v>58</v>
      </c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</row>
    <row r="53" s="162" customFormat="true" ht="26.25" hidden="false" customHeight="true" outlineLevel="0" collapsed="false">
      <c r="A53" s="161"/>
      <c r="B53" s="159" t="s">
        <v>59</v>
      </c>
      <c r="C53" s="160" t="s">
        <v>60</v>
      </c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</row>
    <row r="54" customFormat="false" ht="39.75" hidden="false" customHeight="true" outlineLevel="0" collapsed="false">
      <c r="A54" s="7"/>
      <c r="B54" s="159" t="s">
        <v>61</v>
      </c>
      <c r="C54" s="160" t="s">
        <v>62</v>
      </c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</row>
    <row r="55" customFormat="false" ht="29.25" hidden="false" customHeight="true" outlineLevel="0" collapsed="false">
      <c r="A55" s="7"/>
      <c r="B55" s="159" t="s">
        <v>63</v>
      </c>
      <c r="C55" s="160" t="s">
        <v>64</v>
      </c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</row>
    <row r="56" customFormat="false" ht="29.25" hidden="false" customHeight="true" outlineLevel="0" collapsed="false">
      <c r="A56" s="7"/>
      <c r="B56" s="159" t="s">
        <v>65</v>
      </c>
      <c r="C56" s="160" t="s">
        <v>66</v>
      </c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</row>
    <row r="57" customFormat="false" ht="12.75" hidden="false" customHeight="false" outlineLevel="0" collapsed="false">
      <c r="A57" s="7"/>
      <c r="B57" s="41"/>
      <c r="C57" s="163"/>
      <c r="D57" s="163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154"/>
    </row>
    <row r="58" customFormat="false" ht="15.75" hidden="false" customHeight="false" outlineLevel="0" collapsed="false">
      <c r="A58" s="7"/>
      <c r="B58" s="159" t="s">
        <v>67</v>
      </c>
      <c r="C58" s="164" t="s">
        <v>68</v>
      </c>
      <c r="D58" s="165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154"/>
    </row>
    <row r="59" customFormat="false" ht="12.75" hidden="false" customHeight="false" outlineLevel="0" collapsed="false">
      <c r="A59" s="7"/>
      <c r="B59" s="41"/>
      <c r="C59" s="165"/>
      <c r="D59" s="165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154"/>
    </row>
    <row r="60" customFormat="false" ht="15.75" hidden="false" customHeight="false" outlineLevel="0" collapsed="false">
      <c r="A60" s="7"/>
      <c r="B60" s="159" t="s">
        <v>69</v>
      </c>
      <c r="C60" s="164" t="s">
        <v>70</v>
      </c>
      <c r="D60" s="165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154"/>
    </row>
    <row r="61" customFormat="false" ht="12.75" hidden="false" customHeight="false" outlineLevel="0" collapsed="false">
      <c r="A61" s="7"/>
      <c r="B61" s="41"/>
      <c r="C61" s="166"/>
      <c r="D61" s="166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154"/>
    </row>
    <row r="62" customFormat="false" ht="12.75" hidden="false" customHeight="false" outlineLevel="0" collapsed="false">
      <c r="A62" s="7"/>
      <c r="B62" s="41"/>
      <c r="C62" s="166"/>
      <c r="D62" s="166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154"/>
    </row>
  </sheetData>
  <sheetProtection sheet="true" password="c89f" objects="true" scenarios="true"/>
  <mergeCells count="27">
    <mergeCell ref="C1:O1"/>
    <mergeCell ref="C3:D3"/>
    <mergeCell ref="F3:M3"/>
    <mergeCell ref="C4:D4"/>
    <mergeCell ref="C5:D5"/>
    <mergeCell ref="C6:D6"/>
    <mergeCell ref="C7:D7"/>
    <mergeCell ref="C8:D8"/>
    <mergeCell ref="C9:D9"/>
    <mergeCell ref="J9:K9"/>
    <mergeCell ref="L9:M9"/>
    <mergeCell ref="C10:D10"/>
    <mergeCell ref="F10:L10"/>
    <mergeCell ref="M11:O11"/>
    <mergeCell ref="A24:A28"/>
    <mergeCell ref="A34:A41"/>
    <mergeCell ref="D47:E47"/>
    <mergeCell ref="D48:E48"/>
    <mergeCell ref="C51:O51"/>
    <mergeCell ref="C52:O52"/>
    <mergeCell ref="C53:O53"/>
    <mergeCell ref="C54:O54"/>
    <mergeCell ref="C55:O55"/>
    <mergeCell ref="C56:O56"/>
    <mergeCell ref="C57:D57"/>
    <mergeCell ref="C61:D61"/>
    <mergeCell ref="C62:D6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&amp;R&amp;D &amp;T</oddHeader>
    <oddFooter>&amp;LCFTC CAP GEMINI ERNST YOUNG&amp;Rcftc.cgey.free.f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7"/>
  <sheetViews>
    <sheetView showFormulas="false" showGridLines="true" showRowColHeaders="tru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</row>
    <row r="2" customFormat="false" ht="12.75" hidden="false" customHeight="false" outlineLevel="0" collapsed="false">
      <c r="A2" s="167" t="s">
        <v>71</v>
      </c>
      <c r="B2" s="167"/>
      <c r="C2" s="167"/>
      <c r="D2" s="167"/>
      <c r="E2" s="167"/>
      <c r="F2" s="167"/>
      <c r="G2" s="168" t="n">
        <v>1607</v>
      </c>
      <c r="H2" s="169" t="s">
        <v>72</v>
      </c>
      <c r="I2" s="170" t="s">
        <v>73</v>
      </c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</row>
    <row r="3" customFormat="false" ht="12.75" hidden="false" customHeight="false" outlineLevel="0" collapsed="false">
      <c r="A3" s="167" t="s">
        <v>74</v>
      </c>
      <c r="B3" s="167"/>
      <c r="C3" s="167"/>
      <c r="D3" s="171"/>
      <c r="E3" s="167"/>
      <c r="F3" s="171" t="s">
        <v>75</v>
      </c>
      <c r="G3" s="172" t="n">
        <f aca="false">(36*60+40)/60</f>
        <v>36.6666666666667</v>
      </c>
      <c r="H3" s="169" t="s">
        <v>72</v>
      </c>
      <c r="I3" s="170" t="s">
        <v>76</v>
      </c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</row>
    <row r="4" customFormat="false" ht="12.75" hidden="false" customHeight="false" outlineLevel="0" collapsed="false">
      <c r="A4" s="167" t="s">
        <v>77</v>
      </c>
      <c r="B4" s="167"/>
      <c r="C4" s="167"/>
      <c r="D4" s="167"/>
      <c r="E4" s="167"/>
      <c r="F4" s="173"/>
      <c r="G4" s="172" t="n">
        <f aca="false">HC/5</f>
        <v>7.33333333333333</v>
      </c>
      <c r="H4" s="169" t="s">
        <v>72</v>
      </c>
      <c r="I4" s="170" t="s">
        <v>78</v>
      </c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</row>
    <row r="5" customFormat="false" ht="12.75" hidden="false" customHeight="false" outlineLevel="0" collapsed="false">
      <c r="A5" s="167" t="s">
        <v>79</v>
      </c>
      <c r="B5" s="167"/>
      <c r="C5" s="167"/>
      <c r="D5" s="167"/>
      <c r="E5" s="167"/>
      <c r="F5" s="167"/>
      <c r="G5" s="172" t="n">
        <f aca="false">HC/5</f>
        <v>7.33333333333333</v>
      </c>
      <c r="H5" s="169" t="s">
        <v>72</v>
      </c>
      <c r="I5" s="170" t="s">
        <v>80</v>
      </c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</row>
    <row r="6" customFormat="false" ht="12.75" hidden="false" customHeight="false" outlineLevel="0" collapsed="false">
      <c r="A6" s="167" t="s">
        <v>81</v>
      </c>
      <c r="B6" s="167"/>
      <c r="C6" s="167"/>
      <c r="D6" s="167"/>
      <c r="E6" s="167"/>
      <c r="F6" s="167"/>
      <c r="G6" s="172" t="n">
        <v>7</v>
      </c>
      <c r="H6" s="169" t="s">
        <v>72</v>
      </c>
      <c r="I6" s="170" t="s">
        <v>82</v>
      </c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</row>
    <row r="7" customFormat="false" ht="12.75" hidden="false" customHeight="false" outlineLevel="0" collapsed="false">
      <c r="A7" s="174" t="s">
        <v>83</v>
      </c>
      <c r="B7" s="174"/>
      <c r="C7" s="167"/>
      <c r="D7" s="167"/>
      <c r="E7" s="167"/>
      <c r="F7" s="167"/>
      <c r="G7" s="168" t="n">
        <v>130</v>
      </c>
      <c r="H7" s="169" t="s">
        <v>72</v>
      </c>
      <c r="I7" s="175" t="s">
        <v>84</v>
      </c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</row>
    <row r="8" customFormat="false" ht="12.75" hidden="false" customHeight="false" outlineLevel="0" collapsed="false">
      <c r="A8" s="174"/>
      <c r="B8" s="174"/>
      <c r="C8" s="174"/>
      <c r="D8" s="174"/>
      <c r="E8" s="174"/>
      <c r="F8" s="174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</row>
    <row r="9" customFormat="false" ht="12.75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  <c r="I9" s="176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</row>
    <row r="10" customFormat="false" ht="12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</row>
    <row r="11" customFormat="false" ht="12.7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</row>
    <row r="12" customFormat="false" ht="12.75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</row>
    <row r="13" customFormat="false" ht="12.75" hidden="false" customHeight="fals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</row>
    <row r="17" customFormat="false" ht="12.75" hidden="false" customHeight="false" outlineLevel="0" collapsed="false">
      <c r="H17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9:37:35Z</dcterms:created>
  <dc:creator>Cap Gemini France</dc:creator>
  <dc:description/>
  <dc:language>en-US</dc:language>
  <cp:lastModifiedBy>LDUVAUX</cp:lastModifiedBy>
  <cp:lastPrinted>2004-04-15T11:31:58Z</cp:lastPrinted>
  <dcterms:modified xsi:type="dcterms:W3CDTF">2007-01-02T12:23:11Z</dcterms:modified>
  <cp:revision>0</cp:revision>
  <dc:subject/>
  <dc:title/>
</cp:coreProperties>
</file>