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</rPr>
          <t xml:space="preserve">CFTC : reporter ici le reliquat de congé en fin d'année (voir votre feuille de pai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</xdr:row>
                <xdr:rowOff>7</xdr:rowOff>
              </xdr:from>
              <xdr:to>
                <xdr:col>9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report de R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FTC : modalité forfait jour de l'accord R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2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FTC: contrat si tous les droits à congé sont utilisés dans l'année civ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CFTC : contrat si le reliquat de congés est le même en fin d'année qu'en début d'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0</xdr:row>
                <xdr:rowOff>25</xdr:rowOff>
              </xdr:from>
              <xdr:to>
                <xdr:col>26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1">
  <si>
    <t xml:space="preserve">suivi des temps contrat 218 jours</t>
  </si>
  <si>
    <t xml:space="preserve">votre nom</t>
  </si>
  <si>
    <t xml:space="preserve">contrat iso congés</t>
  </si>
  <si>
    <t xml:space="preserve">reliquat de congés au 31/12 :</t>
  </si>
  <si>
    <t xml:space="preserve">contrat initial</t>
  </si>
  <si>
    <t xml:space="preserve">report RTT année -1</t>
  </si>
  <si>
    <t xml:space="preserve">droits à CP</t>
  </si>
  <si>
    <t xml:space="preserve">ancienneté :</t>
  </si>
  <si>
    <t xml:space="preserve">contrat</t>
  </si>
  <si>
    <t xml:space="preserve">si tous les CP sont pris dans l'année civile</t>
  </si>
  <si>
    <t xml:space="preserve">total :</t>
  </si>
  <si>
    <t xml:space="preserve">renseigner les zones en vert</t>
  </si>
  <si>
    <t xml:space="preserve">solde STT</t>
  </si>
  <si>
    <t xml:space="preserve">production</t>
  </si>
  <si>
    <t xml:space="preserve">Travaux Internes</t>
  </si>
  <si>
    <t xml:space="preserve">Inter Contrat</t>
  </si>
  <si>
    <t xml:space="preserve">AV Vente</t>
  </si>
  <si>
    <t xml:space="preserve">délégation</t>
  </si>
  <si>
    <t xml:space="preserve">vis. Med.</t>
  </si>
  <si>
    <t xml:space="preserve">maladie</t>
  </si>
  <si>
    <t xml:space="preserve">formation</t>
  </si>
  <si>
    <t xml:space="preserve">CP &amp; ancienneté</t>
  </si>
  <si>
    <t xml:space="preserve">RTT</t>
  </si>
  <si>
    <t xml:space="preserve">RTT    N-1</t>
  </si>
  <si>
    <t xml:space="preserve">jours ouvrables</t>
  </si>
  <si>
    <t xml:space="preserve">total</t>
  </si>
  <si>
    <t xml:space="preserve">cumul contrat</t>
  </si>
  <si>
    <t xml:space="preserve">écart activité</t>
  </si>
  <si>
    <t xml:space="preserve">cumul</t>
  </si>
  <si>
    <t xml:space="preserve">droit CP + anc.</t>
  </si>
  <si>
    <t xml:space="preserve">CP et anc. Pris</t>
  </si>
  <si>
    <t xml:space="preserve">RTT pris</t>
  </si>
  <si>
    <t xml:space="preserve">droits à congé</t>
  </si>
  <si>
    <t xml:space="preserve">droits à Congés bulletin de pai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ours/mois</t>
  </si>
  <si>
    <t xml:space="preserve">ouvrables</t>
  </si>
  <si>
    <t xml:space="preserve">travaillés</t>
  </si>
  <si>
    <t xml:space="preserve">écart contrat </t>
  </si>
  <si>
    <t xml:space="preserve">jours travaillables</t>
  </si>
  <si>
    <t xml:space="preserve">reliquat CP en fin d'année</t>
  </si>
  <si>
    <t xml:space="preserve">moins</t>
  </si>
  <si>
    <t xml:space="preserve">jours de congés payés</t>
  </si>
  <si>
    <t xml:space="preserve">écart iso congés</t>
  </si>
  <si>
    <t xml:space="preserve">jours d'ancienneté</t>
  </si>
  <si>
    <t xml:space="preserve">égale</t>
  </si>
  <si>
    <t xml:space="preserve">jours de RTT à prendre</t>
  </si>
  <si>
    <t xml:space="preserve">TI</t>
  </si>
  <si>
    <t xml:space="preserve">InterContrat</t>
  </si>
  <si>
    <t xml:space="preserve">congés pay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21.5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5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  <a:r>
              <a:rPr b="0" sz="2150" spc="-1" strike="noStrike">
                <a:solidFill>
                  <a:srgbClr val="000000"/>
                </a:solidFill>
                <a:latin typeface="Arial"/>
              </a:rPr>
              <a:t>Activité</a:t>
            </a:r>
          </a:p>
        </c:rich>
      </c:tx>
      <c:layout>
        <c:manualLayout>
          <c:xMode val="edge"/>
          <c:yMode val="edge"/>
          <c:x val="0.778857686422102"/>
          <c:y val="0.038464789923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48347739774"/>
          <c:y val="0.109730323780539"/>
          <c:w val="0.473055130485132"/>
          <c:h val="0.890269676219461"/>
        </c:manualLayout>
      </c:layout>
      <c:pieChart>
        <c:varyColors val="1"/>
        <c:ser>
          <c:idx val="0"/>
          <c:order val="0"/>
          <c:tx>
            <c:strRef>
              <c:f>Feuil2!$B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2!$C$2:$L$2</c:f>
              <c:strCache>
                <c:ptCount val="10"/>
                <c:pt idx="0">
                  <c:v>production</c:v>
                </c:pt>
                <c:pt idx="1">
                  <c:v>TI</c:v>
                </c:pt>
                <c:pt idx="2">
                  <c:v>InterContrat</c:v>
                </c:pt>
                <c:pt idx="3">
                  <c:v>AV Vente</c:v>
                </c:pt>
                <c:pt idx="4">
                  <c:v>délégation</c:v>
                </c:pt>
                <c:pt idx="5">
                  <c:v>congés payés</c:v>
                </c:pt>
                <c:pt idx="6">
                  <c:v>RTT</c:v>
                </c:pt>
                <c:pt idx="7">
                  <c:v>vis. Med.</c:v>
                </c:pt>
                <c:pt idx="8">
                  <c:v>maladie</c:v>
                </c:pt>
                <c:pt idx="9">
                  <c:v>formation</c:v>
                </c:pt>
              </c:strCache>
            </c:strRef>
          </c:cat>
          <c:val>
            <c:numRef>
              <c:f>Feuil2!$C$3:$L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8</c:v>
                </c:pt>
                <c:pt idx="5">
                  <c:v>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260019024774"/>
          <c:y val="0.206441795587116"/>
          <c:w val="0.230530625749617"/>
          <c:h val="0.784343562431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0560</xdr:colOff>
      <xdr:row>3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22800" y="0"/>
          <a:ext cx="101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7800</xdr:rowOff>
    </xdr:from>
    <xdr:to>
      <xdr:col>22</xdr:col>
      <xdr:colOff>110880</xdr:colOff>
      <xdr:row>30</xdr:row>
      <xdr:rowOff>86040</xdr:rowOff>
    </xdr:to>
    <xdr:graphicFrame>
      <xdr:nvGraphicFramePr>
        <xdr:cNvPr id="1" name="Chart 1"/>
        <xdr:cNvGraphicFramePr/>
      </xdr:nvGraphicFramePr>
      <xdr:xfrm>
        <a:off x="839160" y="1028520"/>
        <a:ext cx="87040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6.13"/>
    <col collapsed="false" customWidth="true" hidden="false" outlineLevel="0" max="6" min="6" style="2" width="7.7"/>
    <col collapsed="false" customWidth="true" hidden="false" outlineLevel="0" max="7" min="7" style="2" width="5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1" min="10" style="2" width="5.99"/>
    <col collapsed="false" customWidth="true" hidden="false" outlineLevel="0" max="13" min="12" style="2" width="6.13"/>
    <col collapsed="false" customWidth="true" hidden="true" outlineLevel="0" max="14" min="14" style="2" width="6.13"/>
    <col collapsed="false" customWidth="true" hidden="false" outlineLevel="0" max="15" min="15" style="2" width="6.99"/>
    <col collapsed="false" customWidth="true" hidden="false" outlineLevel="0" max="18" min="16" style="2" width="6.41"/>
    <col collapsed="false" customWidth="true" hidden="false" outlineLevel="0" max="19" min="19" style="1" width="5.99"/>
    <col collapsed="false" customWidth="true" hidden="false" outlineLevel="0" max="20" min="20" style="2" width="5.28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23" min="23" style="2" width="5.71"/>
    <col collapsed="false" customWidth="true" hidden="false" outlineLevel="0" max="24" min="24" style="2" width="9.85"/>
    <col collapsed="false" customWidth="true" hidden="false" outlineLevel="0" max="25" min="25" style="1" width="9.99"/>
    <col collapsed="false" customWidth="false" hidden="true" outlineLevel="0" max="26" min="26" style="1" width="11.42"/>
    <col collapsed="false" customWidth="false" hidden="false" outlineLevel="0" max="257" min="27" style="1" width="11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5"/>
      <c r="C2" s="6" t="n">
        <v>2007</v>
      </c>
      <c r="S2" s="1" t="s">
        <v>2</v>
      </c>
      <c r="V2" s="2" t="n">
        <f aca="false">I6+E3</f>
        <v>218</v>
      </c>
    </row>
    <row r="3" customFormat="false" ht="12.75" hidden="false" customHeight="false" outlineLevel="0" collapsed="false">
      <c r="B3" s="2" t="s">
        <v>3</v>
      </c>
      <c r="E3" s="7"/>
      <c r="G3" s="2" t="s">
        <v>4</v>
      </c>
      <c r="I3" s="2" t="n">
        <v>218</v>
      </c>
    </row>
    <row r="4" customFormat="false" ht="12.75" hidden="false" customHeight="false" outlineLevel="0" collapsed="false">
      <c r="B4" s="2" t="s">
        <v>5</v>
      </c>
      <c r="E4" s="7" t="n">
        <v>0</v>
      </c>
      <c r="G4" s="2" t="str">
        <f aca="false">"-report RTT"</f>
        <v>-report RTT</v>
      </c>
      <c r="I4" s="2" t="n">
        <f aca="false">E4</f>
        <v>0</v>
      </c>
    </row>
    <row r="5" customFormat="false" ht="12.75" hidden="false" customHeight="false" outlineLevel="0" collapsed="false">
      <c r="B5" s="2" t="s">
        <v>6</v>
      </c>
      <c r="E5" s="7" t="n">
        <v>25</v>
      </c>
      <c r="G5" s="2" t="str">
        <f aca="false">"- CP anc.+reliquat"</f>
        <v>- CP anc.+reliquat</v>
      </c>
      <c r="I5" s="2" t="n">
        <f aca="false">E3+E6</f>
        <v>0</v>
      </c>
    </row>
    <row r="6" customFormat="false" ht="13.5" hidden="false" customHeight="false" outlineLevel="0" collapsed="false">
      <c r="B6" s="2" t="s">
        <v>7</v>
      </c>
      <c r="E6" s="7"/>
      <c r="G6" s="2" t="s">
        <v>8</v>
      </c>
      <c r="I6" s="2" t="n">
        <f aca="false">I3-I5+25-E5-I4</f>
        <v>218</v>
      </c>
      <c r="J6" s="8" t="s">
        <v>9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B7" s="2" t="s">
        <v>10</v>
      </c>
      <c r="E7" s="2" t="n">
        <f aca="false">SUM(E3:E6)</f>
        <v>25</v>
      </c>
      <c r="F7" s="9" t="s">
        <v>11</v>
      </c>
      <c r="G7" s="9"/>
      <c r="H7" s="9"/>
      <c r="I7" s="9"/>
      <c r="J7" s="9"/>
      <c r="K7" s="9"/>
      <c r="L7" s="9"/>
      <c r="M7" s="10"/>
      <c r="S7" s="11" t="s">
        <v>12</v>
      </c>
      <c r="T7" s="11"/>
      <c r="U7" s="11"/>
      <c r="V7" s="11"/>
    </row>
    <row r="8" customFormat="false" ht="6.75" hidden="false" customHeight="true" outlineLevel="0" collapsed="false">
      <c r="S8" s="12"/>
      <c r="T8" s="13"/>
      <c r="U8" s="13"/>
      <c r="V8" s="14"/>
    </row>
    <row r="9" s="27" customFormat="true" ht="48.75" hidden="false" customHeight="true" outlineLevel="0" collapsed="false">
      <c r="A9" s="15"/>
      <c r="B9" s="16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s">
        <v>19</v>
      </c>
      <c r="I9" s="18" t="s">
        <v>20</v>
      </c>
      <c r="J9" s="19" t="s">
        <v>21</v>
      </c>
      <c r="K9" s="20" t="s">
        <v>22</v>
      </c>
      <c r="L9" s="21" t="s">
        <v>23</v>
      </c>
      <c r="M9" s="22" t="s">
        <v>24</v>
      </c>
      <c r="N9" s="23" t="s">
        <v>25</v>
      </c>
      <c r="O9" s="24" t="s">
        <v>25</v>
      </c>
      <c r="P9" s="25" t="s">
        <v>8</v>
      </c>
      <c r="Q9" s="26" t="s">
        <v>26</v>
      </c>
      <c r="R9" s="27" t="s">
        <v>27</v>
      </c>
      <c r="S9" s="28" t="s">
        <v>28</v>
      </c>
      <c r="T9" s="29" t="s">
        <v>29</v>
      </c>
      <c r="U9" s="29" t="s">
        <v>30</v>
      </c>
      <c r="V9" s="30" t="s">
        <v>31</v>
      </c>
      <c r="W9" s="27" t="s">
        <v>32</v>
      </c>
      <c r="X9" s="31" t="s">
        <v>33</v>
      </c>
    </row>
    <row r="10" customFormat="false" ht="12.75" hidden="false" customHeight="false" outlineLevel="0" collapsed="false">
      <c r="A10" s="32" t="s">
        <v>34</v>
      </c>
      <c r="B10" s="33" t="n">
        <v>0</v>
      </c>
      <c r="C10" s="34"/>
      <c r="D10" s="34"/>
      <c r="E10" s="34"/>
      <c r="F10" s="34" t="n">
        <v>22</v>
      </c>
      <c r="G10" s="34"/>
      <c r="H10" s="34"/>
      <c r="I10" s="35"/>
      <c r="J10" s="36"/>
      <c r="K10" s="37"/>
      <c r="L10" s="38"/>
      <c r="M10" s="39" t="n">
        <v>22</v>
      </c>
      <c r="N10" s="40" t="n">
        <f aca="false">SUM(B10:L10)</f>
        <v>22</v>
      </c>
      <c r="O10" s="40" t="n">
        <f aca="false">IF(M10&lt;&gt;N10,"! =&gt;"&amp;N10,N10)</f>
        <v>22</v>
      </c>
      <c r="P10" s="41" t="n">
        <f aca="false">SUM(B10:I10)+L10</f>
        <v>22</v>
      </c>
      <c r="Q10" s="42" t="n">
        <f aca="false">P10</f>
        <v>22</v>
      </c>
      <c r="R10" s="43" t="str">
        <f aca="false">IF(S10&gt;0,Q10-S10,"")</f>
        <v/>
      </c>
      <c r="S10" s="44"/>
      <c r="T10" s="45"/>
      <c r="U10" s="45"/>
      <c r="V10" s="46" t="n">
        <v>0</v>
      </c>
      <c r="W10" s="2" t="n">
        <f aca="false">E3</f>
        <v>0</v>
      </c>
      <c r="X10" s="47"/>
      <c r="Y10" s="1" t="str">
        <f aca="false">A10</f>
        <v>janvier</v>
      </c>
    </row>
    <row r="11" customFormat="false" ht="12.75" hidden="false" customHeight="false" outlineLevel="0" collapsed="false">
      <c r="A11" s="48" t="s">
        <v>35</v>
      </c>
      <c r="B11" s="49"/>
      <c r="C11" s="50"/>
      <c r="D11" s="50"/>
      <c r="E11" s="50"/>
      <c r="F11" s="50" t="n">
        <v>20</v>
      </c>
      <c r="G11" s="50"/>
      <c r="H11" s="50"/>
      <c r="I11" s="51"/>
      <c r="J11" s="52"/>
      <c r="K11" s="53"/>
      <c r="L11" s="54"/>
      <c r="M11" s="55" t="n">
        <v>20</v>
      </c>
      <c r="N11" s="56" t="n">
        <f aca="false">SUM(B11:L11)</f>
        <v>20</v>
      </c>
      <c r="O11" s="56" t="n">
        <f aca="false">IF(M11&lt;&gt;N11,"! "&amp;N11,N11)</f>
        <v>20</v>
      </c>
      <c r="P11" s="57" t="n">
        <f aca="false">SUM(B11:I11)+L11</f>
        <v>20</v>
      </c>
      <c r="Q11" s="58" t="n">
        <f aca="false">Q10+P11</f>
        <v>42</v>
      </c>
      <c r="R11" s="43" t="str">
        <f aca="false">IF(S11&gt;0,Q11-S11,"")</f>
        <v/>
      </c>
      <c r="S11" s="59"/>
      <c r="T11" s="60"/>
      <c r="U11" s="60"/>
      <c r="V11" s="61"/>
      <c r="W11" s="2" t="n">
        <f aca="false">W10-J11</f>
        <v>0</v>
      </c>
      <c r="X11" s="47"/>
      <c r="Y11" s="1" t="str">
        <f aca="false">A11</f>
        <v>février</v>
      </c>
    </row>
    <row r="12" customFormat="false" ht="12.75" hidden="false" customHeight="false" outlineLevel="0" collapsed="false">
      <c r="A12" s="48" t="s">
        <v>36</v>
      </c>
      <c r="B12" s="49"/>
      <c r="C12" s="50"/>
      <c r="D12" s="50"/>
      <c r="E12" s="50"/>
      <c r="F12" s="50" t="n">
        <v>22</v>
      </c>
      <c r="G12" s="50"/>
      <c r="H12" s="50"/>
      <c r="I12" s="51"/>
      <c r="J12" s="52"/>
      <c r="K12" s="53"/>
      <c r="L12" s="54"/>
      <c r="M12" s="55" t="n">
        <v>22</v>
      </c>
      <c r="N12" s="56" t="n">
        <f aca="false">SUM(B12:L12)</f>
        <v>22</v>
      </c>
      <c r="O12" s="56" t="n">
        <f aca="false">IF(M12&lt;&gt;N12,"! "&amp;N12,N12)</f>
        <v>22</v>
      </c>
      <c r="P12" s="57" t="n">
        <f aca="false">SUM(B12:I12)+L12</f>
        <v>22</v>
      </c>
      <c r="Q12" s="58" t="n">
        <f aca="false">Q11+P12</f>
        <v>64</v>
      </c>
      <c r="R12" s="43" t="str">
        <f aca="false">IF(S12&gt;0,Q12-S12,"")</f>
        <v/>
      </c>
      <c r="S12" s="59"/>
      <c r="T12" s="60"/>
      <c r="U12" s="60"/>
      <c r="V12" s="61" t="n">
        <v>0</v>
      </c>
      <c r="W12" s="2" t="n">
        <f aca="false">W11-J12</f>
        <v>0</v>
      </c>
      <c r="X12" s="62"/>
      <c r="Y12" s="1" t="str">
        <f aca="false">A12</f>
        <v>mars</v>
      </c>
    </row>
    <row r="13" customFormat="false" ht="12.75" hidden="false" customHeight="false" outlineLevel="0" collapsed="false">
      <c r="A13" s="48" t="s">
        <v>37</v>
      </c>
      <c r="B13" s="49"/>
      <c r="C13" s="50"/>
      <c r="D13" s="50"/>
      <c r="E13" s="50"/>
      <c r="F13" s="50" t="n">
        <v>17</v>
      </c>
      <c r="G13" s="50"/>
      <c r="H13" s="50"/>
      <c r="I13" s="51"/>
      <c r="J13" s="52" t="n">
        <v>3</v>
      </c>
      <c r="K13" s="54"/>
      <c r="L13" s="54"/>
      <c r="M13" s="55" t="n">
        <v>20</v>
      </c>
      <c r="N13" s="56" t="n">
        <f aca="false">SUM(B13:L13)</f>
        <v>20</v>
      </c>
      <c r="O13" s="56" t="n">
        <f aca="false">IF(M13&lt;&gt;N13,"! "&amp;N13,N13)</f>
        <v>20</v>
      </c>
      <c r="P13" s="57" t="n">
        <f aca="false">SUM(B13:I13)+L13</f>
        <v>17</v>
      </c>
      <c r="Q13" s="58" t="n">
        <f aca="false">Q12+P13</f>
        <v>81</v>
      </c>
      <c r="R13" s="43" t="str">
        <f aca="false">IF(S13&gt;0,Q13-S13,"")</f>
        <v/>
      </c>
      <c r="S13" s="59"/>
      <c r="T13" s="60"/>
      <c r="U13" s="60"/>
      <c r="V13" s="61"/>
      <c r="W13" s="2" t="n">
        <f aca="false">W12-J13</f>
        <v>-3</v>
      </c>
      <c r="X13" s="62"/>
      <c r="Y13" s="1" t="str">
        <f aca="false">A13</f>
        <v>avril</v>
      </c>
    </row>
    <row r="14" customFormat="false" ht="12.75" hidden="false" customHeight="false" outlineLevel="0" collapsed="false">
      <c r="A14" s="48" t="s">
        <v>38</v>
      </c>
      <c r="B14" s="49"/>
      <c r="C14" s="50"/>
      <c r="D14" s="50"/>
      <c r="E14" s="50"/>
      <c r="F14" s="50" t="n">
        <v>20</v>
      </c>
      <c r="G14" s="50"/>
      <c r="H14" s="50"/>
      <c r="I14" s="51"/>
      <c r="J14" s="52"/>
      <c r="K14" s="54"/>
      <c r="L14" s="54"/>
      <c r="M14" s="55" t="n">
        <v>20</v>
      </c>
      <c r="N14" s="56" t="n">
        <f aca="false">SUM(B14:L14)</f>
        <v>20</v>
      </c>
      <c r="O14" s="56" t="n">
        <f aca="false">IF(M14&lt;&gt;N14,"! "&amp;N14,N14)</f>
        <v>20</v>
      </c>
      <c r="P14" s="57" t="n">
        <f aca="false">SUM(B14:I14)+L14</f>
        <v>20</v>
      </c>
      <c r="Q14" s="58" t="n">
        <f aca="false">Q13+P14</f>
        <v>101</v>
      </c>
      <c r="R14" s="43" t="str">
        <f aca="false">IF(S14&gt;0,Q14-S14,"")</f>
        <v/>
      </c>
      <c r="S14" s="59"/>
      <c r="T14" s="60"/>
      <c r="U14" s="60"/>
      <c r="V14" s="61"/>
      <c r="W14" s="2" t="n">
        <f aca="false">W13-J14+E5</f>
        <v>22</v>
      </c>
      <c r="X14" s="62"/>
      <c r="Y14" s="1" t="str">
        <f aca="false">A14</f>
        <v>mai</v>
      </c>
    </row>
    <row r="15" customFormat="false" ht="12.75" hidden="false" customHeight="false" outlineLevel="0" collapsed="false">
      <c r="A15" s="48" t="s">
        <v>39</v>
      </c>
      <c r="B15" s="49"/>
      <c r="C15" s="50"/>
      <c r="D15" s="50"/>
      <c r="E15" s="50"/>
      <c r="F15" s="50" t="n">
        <v>22</v>
      </c>
      <c r="G15" s="50"/>
      <c r="H15" s="50"/>
      <c r="I15" s="51"/>
      <c r="J15" s="52"/>
      <c r="K15" s="54"/>
      <c r="L15" s="54"/>
      <c r="M15" s="55" t="n">
        <v>22</v>
      </c>
      <c r="N15" s="56" t="n">
        <f aca="false">SUM(B15:L15)</f>
        <v>22</v>
      </c>
      <c r="O15" s="56" t="n">
        <f aca="false">IF(M15&lt;&gt;N15,"! "&amp;N15,N15)</f>
        <v>22</v>
      </c>
      <c r="P15" s="57" t="n">
        <f aca="false">SUM(B15:I15)+L15</f>
        <v>22</v>
      </c>
      <c r="Q15" s="58" t="n">
        <f aca="false">Q14+P15</f>
        <v>123</v>
      </c>
      <c r="R15" s="43" t="str">
        <f aca="false">IF(S15&gt;0,Q15-S15,"")</f>
        <v/>
      </c>
      <c r="S15" s="59"/>
      <c r="T15" s="60"/>
      <c r="U15" s="60"/>
      <c r="V15" s="61"/>
      <c r="W15" s="2" t="n">
        <f aca="false">W14-J15</f>
        <v>22</v>
      </c>
      <c r="X15" s="62"/>
      <c r="Y15" s="1" t="str">
        <f aca="false">A15</f>
        <v>juin</v>
      </c>
    </row>
    <row r="16" customFormat="false" ht="12.75" hidden="false" customHeight="false" outlineLevel="0" collapsed="false">
      <c r="A16" s="48" t="s">
        <v>40</v>
      </c>
      <c r="B16" s="49" t="n">
        <v>0</v>
      </c>
      <c r="C16" s="50"/>
      <c r="D16" s="50"/>
      <c r="E16" s="50"/>
      <c r="F16" s="50" t="n">
        <v>22</v>
      </c>
      <c r="G16" s="50"/>
      <c r="H16" s="50"/>
      <c r="I16" s="51"/>
      <c r="J16" s="52"/>
      <c r="K16" s="53"/>
      <c r="L16" s="54"/>
      <c r="M16" s="55" t="n">
        <v>22</v>
      </c>
      <c r="N16" s="56" t="n">
        <f aca="false">SUM(B16:L16)</f>
        <v>22</v>
      </c>
      <c r="O16" s="56" t="n">
        <f aca="false">IF(M16&lt;&gt;N16,"! "&amp;N16,N16)</f>
        <v>22</v>
      </c>
      <c r="P16" s="57" t="n">
        <f aca="false">SUM(B16:I16)+L16</f>
        <v>22</v>
      </c>
      <c r="Q16" s="58" t="n">
        <f aca="false">Q15+P16</f>
        <v>145</v>
      </c>
      <c r="R16" s="43" t="str">
        <f aca="false">IF(S16&gt;0,Q16-S16,"")</f>
        <v/>
      </c>
      <c r="S16" s="59"/>
      <c r="T16" s="60"/>
      <c r="U16" s="60"/>
      <c r="V16" s="61"/>
      <c r="W16" s="2" t="n">
        <f aca="false">W15-J16</f>
        <v>22</v>
      </c>
      <c r="X16" s="62"/>
      <c r="Y16" s="1" t="str">
        <f aca="false">A16</f>
        <v>juillet</v>
      </c>
    </row>
    <row r="17" customFormat="false" ht="12.75" hidden="false" customHeight="false" outlineLevel="0" collapsed="false">
      <c r="A17" s="48" t="s">
        <v>41</v>
      </c>
      <c r="B17" s="49"/>
      <c r="C17" s="50"/>
      <c r="D17" s="50"/>
      <c r="E17" s="50"/>
      <c r="F17" s="50" t="n">
        <v>0</v>
      </c>
      <c r="G17" s="50"/>
      <c r="H17" s="50"/>
      <c r="I17" s="51"/>
      <c r="J17" s="52" t="n">
        <v>22</v>
      </c>
      <c r="K17" s="53"/>
      <c r="L17" s="54"/>
      <c r="M17" s="55" t="n">
        <v>22</v>
      </c>
      <c r="N17" s="56" t="n">
        <f aca="false">SUM(B17:L17)</f>
        <v>22</v>
      </c>
      <c r="O17" s="56" t="n">
        <f aca="false">IF(M17&lt;&gt;N17,"! "&amp;N17,N17)</f>
        <v>22</v>
      </c>
      <c r="P17" s="57" t="n">
        <f aca="false">SUM(B17:I17)+L17</f>
        <v>0</v>
      </c>
      <c r="Q17" s="58" t="n">
        <f aca="false">Q16+P17</f>
        <v>145</v>
      </c>
      <c r="R17" s="63" t="str">
        <f aca="false">IF(S17&gt;0,Q17-S17,"")</f>
        <v/>
      </c>
      <c r="S17" s="59"/>
      <c r="T17" s="60"/>
      <c r="U17" s="60"/>
      <c r="V17" s="61"/>
      <c r="W17" s="2" t="n">
        <f aca="false">W16-J17</f>
        <v>0</v>
      </c>
      <c r="X17" s="62"/>
      <c r="Y17" s="1" t="str">
        <f aca="false">A17</f>
        <v>août</v>
      </c>
    </row>
    <row r="18" customFormat="false" ht="12.75" hidden="false" customHeight="false" outlineLevel="0" collapsed="false">
      <c r="A18" s="48" t="s">
        <v>42</v>
      </c>
      <c r="B18" s="49"/>
      <c r="C18" s="50"/>
      <c r="D18" s="50"/>
      <c r="E18" s="50"/>
      <c r="F18" s="50" t="n">
        <v>20</v>
      </c>
      <c r="G18" s="50"/>
      <c r="H18" s="50"/>
      <c r="I18" s="51"/>
      <c r="J18" s="52"/>
      <c r="K18" s="53"/>
      <c r="L18" s="54"/>
      <c r="M18" s="55" t="n">
        <v>20</v>
      </c>
      <c r="N18" s="56" t="n">
        <f aca="false">SUM(B18:L18)</f>
        <v>20</v>
      </c>
      <c r="O18" s="56" t="n">
        <f aca="false">IF(M18&lt;&gt;N18,"! "&amp;N18,N18)</f>
        <v>20</v>
      </c>
      <c r="P18" s="57" t="n">
        <f aca="false">SUM(B18:I18)+L18</f>
        <v>20</v>
      </c>
      <c r="Q18" s="58" t="n">
        <f aca="false">Q17+P18</f>
        <v>165</v>
      </c>
      <c r="R18" s="43" t="str">
        <f aca="false">IF(S18&gt;0,Q18-S18,"")</f>
        <v/>
      </c>
      <c r="S18" s="59"/>
      <c r="T18" s="60"/>
      <c r="U18" s="60"/>
      <c r="V18" s="61"/>
      <c r="W18" s="2" t="n">
        <f aca="false">W17-J18</f>
        <v>0</v>
      </c>
      <c r="X18" s="62"/>
      <c r="Y18" s="1" t="str">
        <f aca="false">A18</f>
        <v>septembre</v>
      </c>
    </row>
    <row r="19" customFormat="false" ht="12.75" hidden="false" customHeight="false" outlineLevel="0" collapsed="false">
      <c r="A19" s="48" t="s">
        <v>43</v>
      </c>
      <c r="B19" s="49" t="n">
        <v>0</v>
      </c>
      <c r="C19" s="50"/>
      <c r="D19" s="50"/>
      <c r="E19" s="50"/>
      <c r="F19" s="50" t="n">
        <v>23</v>
      </c>
      <c r="G19" s="50"/>
      <c r="H19" s="50"/>
      <c r="I19" s="51"/>
      <c r="J19" s="52"/>
      <c r="K19" s="53"/>
      <c r="L19" s="54"/>
      <c r="M19" s="55" t="n">
        <v>23</v>
      </c>
      <c r="N19" s="56" t="n">
        <f aca="false">SUM(B19:L19)</f>
        <v>23</v>
      </c>
      <c r="O19" s="56" t="n">
        <f aca="false">IF(M19&lt;&gt;N19,"! "&amp;N19,N19)</f>
        <v>23</v>
      </c>
      <c r="P19" s="57" t="n">
        <f aca="false">SUM(B19:I19)+L19</f>
        <v>23</v>
      </c>
      <c r="Q19" s="58" t="n">
        <f aca="false">Q18+P19</f>
        <v>188</v>
      </c>
      <c r="R19" s="43" t="str">
        <f aca="false">IF(S19&gt;0,Q19-S19,"")</f>
        <v/>
      </c>
      <c r="S19" s="59"/>
      <c r="T19" s="60"/>
      <c r="U19" s="60"/>
      <c r="V19" s="61"/>
      <c r="W19" s="2" t="n">
        <f aca="false">W18-J19</f>
        <v>0</v>
      </c>
      <c r="X19" s="62"/>
      <c r="Y19" s="1" t="str">
        <f aca="false">A19</f>
        <v>octobre</v>
      </c>
    </row>
    <row r="20" customFormat="false" ht="12.75" hidden="false" customHeight="false" outlineLevel="0" collapsed="false">
      <c r="A20" s="48" t="s">
        <v>44</v>
      </c>
      <c r="B20" s="49"/>
      <c r="C20" s="50"/>
      <c r="D20" s="50"/>
      <c r="E20" s="50"/>
      <c r="F20" s="50" t="n">
        <v>21</v>
      </c>
      <c r="G20" s="50"/>
      <c r="H20" s="50"/>
      <c r="I20" s="51"/>
      <c r="J20" s="52"/>
      <c r="K20" s="53"/>
      <c r="L20" s="54"/>
      <c r="M20" s="55" t="n">
        <v>21</v>
      </c>
      <c r="N20" s="56" t="n">
        <f aca="false">SUM(B20:L20)</f>
        <v>21</v>
      </c>
      <c r="O20" s="56" t="n">
        <f aca="false">IF(M20&lt;&gt;N20,"! "&amp;N20,N20)</f>
        <v>21</v>
      </c>
      <c r="P20" s="57" t="n">
        <f aca="false">SUM(B20:I20)+L20</f>
        <v>21</v>
      </c>
      <c r="Q20" s="58" t="n">
        <f aca="false">Q19+P20</f>
        <v>209</v>
      </c>
      <c r="R20" s="43" t="str">
        <f aca="false">IF(S20&gt;0,Q20-S20,"")</f>
        <v/>
      </c>
      <c r="S20" s="59"/>
      <c r="T20" s="60"/>
      <c r="U20" s="60"/>
      <c r="V20" s="61"/>
      <c r="W20" s="2" t="n">
        <f aca="false">W19-J20</f>
        <v>0</v>
      </c>
      <c r="X20" s="62"/>
      <c r="Y20" s="1" t="str">
        <f aca="false">A20</f>
        <v>novembre</v>
      </c>
    </row>
    <row r="21" customFormat="false" ht="13.5" hidden="false" customHeight="false" outlineLevel="0" collapsed="false">
      <c r="A21" s="48" t="s">
        <v>45</v>
      </c>
      <c r="B21" s="64"/>
      <c r="C21" s="65"/>
      <c r="D21" s="65"/>
      <c r="E21" s="65"/>
      <c r="F21" s="65" t="n">
        <v>9</v>
      </c>
      <c r="G21" s="65"/>
      <c r="H21" s="65"/>
      <c r="I21" s="66"/>
      <c r="J21" s="67"/>
      <c r="K21" s="68" t="n">
        <v>11</v>
      </c>
      <c r="L21" s="69"/>
      <c r="M21" s="70" t="n">
        <v>20</v>
      </c>
      <c r="N21" s="56" t="n">
        <f aca="false">SUM(B21:L21)</f>
        <v>20</v>
      </c>
      <c r="O21" s="71" t="n">
        <f aca="false">IF(M21&lt;&gt;N21,"! "&amp;N21,N21)</f>
        <v>20</v>
      </c>
      <c r="P21" s="72" t="n">
        <f aca="false">SUM(B21:I21)+L21</f>
        <v>9</v>
      </c>
      <c r="Q21" s="73" t="n">
        <f aca="false">Q20+P21</f>
        <v>218</v>
      </c>
      <c r="R21" s="43" t="str">
        <f aca="false">IF(S21&gt;0,Q21-S21,"")</f>
        <v/>
      </c>
      <c r="S21" s="59"/>
      <c r="T21" s="60"/>
      <c r="U21" s="60"/>
      <c r="V21" s="61"/>
      <c r="W21" s="2" t="n">
        <f aca="false">W20-J21</f>
        <v>0</v>
      </c>
      <c r="X21" s="62"/>
      <c r="Y21" s="1" t="str">
        <f aca="false">A21</f>
        <v>décembre</v>
      </c>
    </row>
    <row r="22" customFormat="false" ht="13.5" hidden="false" customHeight="false" outlineLevel="0" collapsed="false">
      <c r="A22" s="32" t="s">
        <v>25</v>
      </c>
      <c r="B22" s="74" t="n">
        <f aca="false">SUM(B10:B21)</f>
        <v>0</v>
      </c>
      <c r="C22" s="74" t="n">
        <f aca="false">SUM(C10:C21)</f>
        <v>0</v>
      </c>
      <c r="D22" s="74" t="n">
        <f aca="false">SUM(D10:D21)</f>
        <v>0</v>
      </c>
      <c r="E22" s="74" t="n">
        <f aca="false">SUM(E10:E21)</f>
        <v>0</v>
      </c>
      <c r="F22" s="74" t="n">
        <f aca="false">SUM(F10:F21)</f>
        <v>218</v>
      </c>
      <c r="G22" s="74" t="n">
        <f aca="false">SUM(G10:G21)</f>
        <v>0</v>
      </c>
      <c r="H22" s="74" t="n">
        <f aca="false">SUM(H10:H21)</f>
        <v>0</v>
      </c>
      <c r="I22" s="75" t="n">
        <f aca="false">SUM(I10:I21)</f>
        <v>0</v>
      </c>
      <c r="J22" s="76" t="n">
        <f aca="false">SUM(J10:J21)</f>
        <v>25</v>
      </c>
      <c r="K22" s="77" t="n">
        <f aca="false">SUM(K10:K21)</f>
        <v>11</v>
      </c>
      <c r="L22" s="77" t="n">
        <f aca="false">SUM(L10:L21)</f>
        <v>0</v>
      </c>
      <c r="M22" s="41" t="n">
        <f aca="false">SUM(M10:M21)</f>
        <v>254</v>
      </c>
      <c r="N22" s="78" t="n">
        <f aca="false">SUM(N10:N21)</f>
        <v>254</v>
      </c>
      <c r="O22" s="41" t="n">
        <f aca="false">IF(M22&lt;&gt;N22,"! "&amp;N22,N22)</f>
        <v>254</v>
      </c>
      <c r="P22" s="79" t="n">
        <f aca="false">SUM(P10:P21)</f>
        <v>218</v>
      </c>
      <c r="Q22" s="80"/>
      <c r="S22" s="81"/>
      <c r="T22" s="82"/>
      <c r="U22" s="82"/>
      <c r="V22" s="83"/>
      <c r="X22" s="84"/>
      <c r="Y22" s="1" t="str">
        <f aca="false">A22</f>
        <v>total</v>
      </c>
    </row>
    <row r="23" customFormat="false" ht="13.5" hidden="false" customHeight="false" outlineLevel="0" collapsed="false">
      <c r="A23" s="85" t="s">
        <v>46</v>
      </c>
      <c r="B23" s="86" t="n">
        <f aca="false">B22/12</f>
        <v>0</v>
      </c>
      <c r="C23" s="86" t="n">
        <f aca="false">C22/12</f>
        <v>0</v>
      </c>
      <c r="D23" s="86" t="n">
        <f aca="false">D22/12</f>
        <v>0</v>
      </c>
      <c r="E23" s="86" t="n">
        <f aca="false">E22/12</f>
        <v>0</v>
      </c>
      <c r="F23" s="86" t="n">
        <f aca="false">F22/12</f>
        <v>18.1666666666667</v>
      </c>
      <c r="G23" s="86" t="n">
        <f aca="false">G22/12</f>
        <v>0</v>
      </c>
      <c r="H23" s="86" t="n">
        <f aca="false">H22/12</f>
        <v>0</v>
      </c>
      <c r="I23" s="86" t="n">
        <f aca="false">I22/12</f>
        <v>0</v>
      </c>
      <c r="J23" s="86" t="n">
        <f aca="false">J22/12</f>
        <v>2.08333333333333</v>
      </c>
      <c r="K23" s="87" t="n">
        <f aca="false">K22/12</f>
        <v>0.916666666666667</v>
      </c>
      <c r="L23" s="87" t="n">
        <f aca="false">L22/12</f>
        <v>0</v>
      </c>
      <c r="M23" s="88" t="n">
        <f aca="false">M22/12</f>
        <v>21.1666666666667</v>
      </c>
      <c r="N23" s="89"/>
      <c r="O23" s="88"/>
      <c r="P23" s="90"/>
      <c r="Q23" s="91"/>
    </row>
    <row r="24" customFormat="false" ht="12.75" hidden="false" customHeight="false" outlineLevel="0" collapsed="false">
      <c r="A24" s="1" t="s">
        <v>47</v>
      </c>
      <c r="B24" s="92" t="n">
        <f aca="false">B22/$N$22</f>
        <v>0</v>
      </c>
      <c r="C24" s="92" t="n">
        <f aca="false">C22/$N$22</f>
        <v>0</v>
      </c>
      <c r="D24" s="92" t="n">
        <f aca="false">D22/$N$22</f>
        <v>0</v>
      </c>
      <c r="E24" s="92" t="n">
        <f aca="false">E22/$N$22</f>
        <v>0</v>
      </c>
      <c r="F24" s="92" t="n">
        <f aca="false">F22/$N$22</f>
        <v>0.858267716535433</v>
      </c>
      <c r="G24" s="92" t="n">
        <f aca="false">G22/$N$22</f>
        <v>0</v>
      </c>
      <c r="H24" s="92" t="n">
        <f aca="false">H22/$N$22</f>
        <v>0</v>
      </c>
      <c r="I24" s="92" t="n">
        <f aca="false">I22/$N$22</f>
        <v>0</v>
      </c>
      <c r="J24" s="92" t="n">
        <f aca="false">J22/$N$22</f>
        <v>0.0984251968503937</v>
      </c>
      <c r="K24" s="93" t="n">
        <f aca="false">K22/$N$22</f>
        <v>0.0433070866141732</v>
      </c>
      <c r="L24" s="92" t="n">
        <f aca="false">L22/$N$22</f>
        <v>0</v>
      </c>
      <c r="M24" s="92"/>
      <c r="N24" s="92" t="n">
        <f aca="false">N22/$N$22</f>
        <v>1</v>
      </c>
      <c r="O24" s="92"/>
      <c r="P24" s="92" t="n">
        <f aca="false">P22/$N$22</f>
        <v>0.858267716535433</v>
      </c>
    </row>
    <row r="25" customFormat="false" ht="13.5" hidden="false" customHeight="false" outlineLevel="0" collapsed="false">
      <c r="A25" s="1" t="s">
        <v>48</v>
      </c>
      <c r="B25" s="92" t="n">
        <f aca="false">B22/$P$22</f>
        <v>0</v>
      </c>
      <c r="C25" s="92" t="n">
        <f aca="false">C22/$P$22</f>
        <v>0</v>
      </c>
      <c r="D25" s="92" t="n">
        <f aca="false">D22/$P$22</f>
        <v>0</v>
      </c>
      <c r="E25" s="92" t="n">
        <f aca="false">E22/$P$22</f>
        <v>0</v>
      </c>
      <c r="F25" s="92" t="n">
        <f aca="false">F22/$P$22</f>
        <v>1</v>
      </c>
      <c r="G25" s="92" t="n">
        <f aca="false">G22/$P$22</f>
        <v>0</v>
      </c>
      <c r="H25" s="92" t="n">
        <f aca="false">H22/$P$22</f>
        <v>0</v>
      </c>
      <c r="I25" s="92" t="n">
        <f aca="false">I22/$P$22</f>
        <v>0</v>
      </c>
      <c r="J25" s="92"/>
      <c r="K25" s="92"/>
      <c r="L25" s="92"/>
      <c r="M25" s="92"/>
      <c r="N25" s="92"/>
      <c r="O25" s="92"/>
      <c r="P25" s="92" t="n">
        <f aca="false">P22/$P$22</f>
        <v>1</v>
      </c>
    </row>
    <row r="26" customFormat="false" ht="13.5" hidden="false" customHeight="false" outlineLevel="0" collapsed="false">
      <c r="H26" s="2" t="s">
        <v>8</v>
      </c>
      <c r="J26" s="94"/>
      <c r="K26" s="95"/>
      <c r="L26" s="95"/>
      <c r="M26" s="95"/>
      <c r="N26" s="95"/>
      <c r="O26" s="95"/>
      <c r="P26" s="96" t="s">
        <v>49</v>
      </c>
      <c r="Q26" s="97" t="n">
        <f aca="false">P22-I6</f>
        <v>0</v>
      </c>
      <c r="R26" s="98" t="str">
        <f aca="false">IF(Q26&lt;0," jours de congé possibles","")</f>
        <v/>
      </c>
    </row>
    <row r="27" customFormat="false" ht="13.5" hidden="false" customHeight="false" outlineLevel="0" collapsed="false">
      <c r="C27" s="99" t="n">
        <f aca="false">M22</f>
        <v>254</v>
      </c>
      <c r="D27" s="100" t="s">
        <v>50</v>
      </c>
      <c r="H27" s="2" t="n">
        <f aca="false">I3</f>
        <v>218</v>
      </c>
      <c r="J27" s="101"/>
      <c r="K27" s="102"/>
      <c r="L27" s="102"/>
      <c r="M27" s="102"/>
      <c r="N27" s="102"/>
      <c r="O27" s="102"/>
      <c r="P27" s="103" t="s">
        <v>51</v>
      </c>
      <c r="Q27" s="104" t="n">
        <f aca="false">E7-J22</f>
        <v>0</v>
      </c>
    </row>
    <row r="28" customFormat="false" ht="13.5" hidden="false" customHeight="false" outlineLevel="0" collapsed="false">
      <c r="B28" s="99" t="s">
        <v>52</v>
      </c>
      <c r="C28" s="99" t="n">
        <f aca="false">E5</f>
        <v>25</v>
      </c>
      <c r="D28" s="100" t="s">
        <v>53</v>
      </c>
      <c r="J28" s="101"/>
      <c r="K28" s="102"/>
      <c r="L28" s="102"/>
      <c r="M28" s="102"/>
      <c r="N28" s="102"/>
      <c r="O28" s="102"/>
      <c r="P28" s="103" t="s">
        <v>54</v>
      </c>
      <c r="Q28" s="105" t="n">
        <f aca="false">V2-P22</f>
        <v>0</v>
      </c>
      <c r="R28" s="98" t="str">
        <f aca="false">IF(P28&gt;0," congés pris en plus"," congés pris en moins")</f>
        <v> congés pris en plus</v>
      </c>
    </row>
    <row r="29" customFormat="false" ht="12.75" hidden="false" customHeight="false" outlineLevel="0" collapsed="false">
      <c r="B29" s="99" t="s">
        <v>52</v>
      </c>
      <c r="C29" s="99" t="n">
        <f aca="false">E6</f>
        <v>0</v>
      </c>
      <c r="D29" s="100" t="s">
        <v>55</v>
      </c>
      <c r="G29" s="99" t="s">
        <v>52</v>
      </c>
      <c r="H29" s="2" t="n">
        <f aca="false">C29</f>
        <v>0</v>
      </c>
    </row>
    <row r="30" customFormat="false" ht="12.75" hidden="false" customHeight="false" outlineLevel="0" collapsed="false">
      <c r="B30" s="99" t="s">
        <v>56</v>
      </c>
      <c r="C30" s="99" t="n">
        <f aca="false">C27-C28-C29</f>
        <v>229</v>
      </c>
      <c r="D30" s="100" t="s">
        <v>47</v>
      </c>
      <c r="G30" s="2" t="s">
        <v>8</v>
      </c>
      <c r="H30" s="2" t="n">
        <f aca="false">H27-H29</f>
        <v>218</v>
      </c>
      <c r="J30" s="2" t="str">
        <f aca="false">"==&gt;"</f>
        <v>==&gt;</v>
      </c>
      <c r="L30" s="2" t="n">
        <f aca="false">C30-H30</f>
        <v>11</v>
      </c>
      <c r="M30" s="98" t="s">
        <v>57</v>
      </c>
      <c r="N30" s="98" t="s">
        <v>57</v>
      </c>
      <c r="O30" s="98"/>
    </row>
    <row r="31" customFormat="false" ht="12.75" hidden="false" customHeight="false" outlineLevel="0" collapsed="false">
      <c r="C31" s="99"/>
      <c r="D31" s="100"/>
    </row>
    <row r="32" customFormat="false" ht="12.75" hidden="false" customHeight="false" outlineLevel="0" collapsed="false">
      <c r="D32" s="100"/>
    </row>
  </sheetData>
  <sheetProtection sheet="true" password="c89f" objects="true" scenarios="true" formatColumns="false"/>
  <mergeCells count="5">
    <mergeCell ref="A1:L1"/>
    <mergeCell ref="A2:B2"/>
    <mergeCell ref="J6:Q6"/>
    <mergeCell ref="F7:L7"/>
    <mergeCell ref="S7:V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false" rightToLeft="false" tabSelected="false" showOutlineSymbols="false" defaultGridColor="true" view="normal" topLeftCell="D1" colorId="64" zoomScale="75" zoomScaleNormal="75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7" min="4" style="0" width="5.71"/>
    <col collapsed="false" customWidth="true" hidden="false" outlineLevel="0" max="8" min="8" style="0" width="6.13"/>
    <col collapsed="false" customWidth="true" hidden="false" outlineLevel="0" max="49" min="9" style="0" width="5.71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106" t="e">
        <f aca="false">#REF!</f>
        <v>#REF!</v>
      </c>
      <c r="C2" s="107" t="s">
        <v>13</v>
      </c>
      <c r="D2" s="107" t="s">
        <v>58</v>
      </c>
      <c r="E2" s="107" t="s">
        <v>59</v>
      </c>
      <c r="F2" s="107" t="s">
        <v>16</v>
      </c>
      <c r="G2" s="107" t="s">
        <v>17</v>
      </c>
      <c r="H2" s="108" t="s">
        <v>60</v>
      </c>
      <c r="I2" s="108" t="s">
        <v>22</v>
      </c>
      <c r="J2" s="107" t="s">
        <v>18</v>
      </c>
      <c r="K2" s="107" t="s">
        <v>19</v>
      </c>
      <c r="L2" s="107" t="s">
        <v>20</v>
      </c>
      <c r="M2" s="109" t="s">
        <v>25</v>
      </c>
      <c r="N2" s="110" t="s">
        <v>8</v>
      </c>
    </row>
    <row r="3" customFormat="false" ht="12.75" hidden="false" customHeight="false" outlineLevel="0" collapsed="false">
      <c r="B3" s="0" t="e">
        <f aca="false">#REF!</f>
        <v>#REF!</v>
      </c>
      <c r="C3" s="0" t="n">
        <f aca="false">Feuil1!B22</f>
        <v>0</v>
      </c>
      <c r="D3" s="0" t="n">
        <f aca="false">Feuil1!C22</f>
        <v>0</v>
      </c>
      <c r="E3" s="0" t="n">
        <f aca="false">Feuil1!D22</f>
        <v>0</v>
      </c>
      <c r="F3" s="0" t="n">
        <f aca="false">Feuil1!E22</f>
        <v>0</v>
      </c>
      <c r="G3" s="0" t="n">
        <f aca="false">Feuil1!F22</f>
        <v>218</v>
      </c>
      <c r="H3" s="0" t="n">
        <f aca="false">Feuil1!J22</f>
        <v>25</v>
      </c>
      <c r="I3" s="0" t="n">
        <f aca="false">Feuil1!L22</f>
        <v>0</v>
      </c>
      <c r="J3" s="0" t="n">
        <f aca="false">Feuil1!G22</f>
        <v>0</v>
      </c>
      <c r="K3" s="0" t="n">
        <f aca="false">Feuil1!H22</f>
        <v>0</v>
      </c>
      <c r="L3" s="0" t="n">
        <f aca="false">Feuil1!I22</f>
        <v>0</v>
      </c>
      <c r="M3" s="0" t="n">
        <f aca="false">Feuil1!N22</f>
        <v>254</v>
      </c>
      <c r="N3" s="0" t="n">
        <f aca="false">Feuil1!P22</f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5:58:38Z</dcterms:created>
  <dc:creator>Cap Gemini France</dc:creator>
  <dc:description/>
  <dc:language>en-US</dc:language>
  <cp:lastModifiedBy>LDUVAUX</cp:lastModifiedBy>
  <cp:lastPrinted>2007-01-02T11:33:03Z</cp:lastPrinted>
  <dcterms:modified xsi:type="dcterms:W3CDTF">2007-01-02T11:38:15Z</dcterms:modified>
  <cp:revision>0</cp:revision>
  <dc:subject/>
  <dc:title/>
</cp:coreProperties>
</file>