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ivité" sheetId="1" state="visible" r:id="rId2"/>
    <sheet name="Frais" sheetId="2" state="visible" r:id="rId3"/>
    <sheet name="Module2" sheetId="3" state="hidden" r:id="rId4"/>
  </sheets>
  <definedNames>
    <definedName function="false" hidden="false" localSheetId="0" name="_xlnm.Print_Area" vbProcedure="false">Activité!$A$1:$L$35</definedName>
    <definedName function="false" hidden="false" localSheetId="1" name="_xlnm.Print_Area" vbProcedure="false">Frais!$A$1:$M$47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mp" vbProcedure="false">Activité!$L$4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7">
  <si>
    <t xml:space="preserve">   RAPPORT D'ACTIVITE MENSUEL</t>
  </si>
  <si>
    <t xml:space="preserve">Ne pas effacer
les infos ci-dessous</t>
  </si>
  <si>
    <t xml:space="preserve">CAP GEMINI</t>
  </si>
  <si>
    <t xml:space="preserve">DIVISION :</t>
  </si>
  <si>
    <t xml:space="preserve">Rhône-Alpes</t>
  </si>
  <si>
    <t xml:space="preserve">Agence :</t>
  </si>
  <si>
    <t xml:space="preserve">SAP</t>
  </si>
  <si>
    <t xml:space="preserve">ne pas toucher</t>
  </si>
  <si>
    <t xml:space="preserve">Nom : </t>
  </si>
  <si>
    <t xml:space="preserve">AERTETE</t>
  </si>
  <si>
    <t xml:space="preserve">Téléphone Grenoble : 04.76.04.23.30</t>
  </si>
  <si>
    <t xml:space="preserve">Mois</t>
  </si>
  <si>
    <t xml:space="preserve">RTT  dégagée</t>
  </si>
  <si>
    <t xml:space="preserve">Prénom :</t>
  </si>
  <si>
    <t xml:space="preserve">Ludivine</t>
  </si>
  <si>
    <t xml:space="preserve">Téléphone Lyon : 04.72.75.48.60</t>
  </si>
  <si>
    <t xml:space="preserve">du</t>
  </si>
  <si>
    <t xml:space="preserve">Pas de RTT</t>
  </si>
  <si>
    <t xml:space="preserve">Code :</t>
  </si>
  <si>
    <t xml:space="preserve">7à77</t>
  </si>
  <si>
    <t xml:space="preserve">E-mail :  laertete@capgemini.fr</t>
  </si>
  <si>
    <t xml:space="preserve">au</t>
  </si>
  <si>
    <t xml:space="preserve">RTT négative</t>
  </si>
  <si>
    <r>
      <rPr>
        <b val="true"/>
        <sz val="10"/>
        <color rgb="FF000080"/>
        <rFont val="MS Sans Serif"/>
        <family val="2"/>
      </rPr>
      <t xml:space="preserve">HORAIRE DE TRAVAIL  ( </t>
    </r>
    <r>
      <rPr>
        <i val="true"/>
        <sz val="10"/>
        <color rgb="FF000080"/>
        <rFont val="MS Sans Serif"/>
        <family val="2"/>
      </rPr>
      <t xml:space="preserve">hh : mn</t>
    </r>
    <r>
      <rPr>
        <b val="true"/>
        <sz val="10"/>
        <color rgb="FF000080"/>
        <rFont val="MS Sans Serif"/>
        <family val="2"/>
      </rPr>
      <t xml:space="preserve"> )</t>
    </r>
  </si>
  <si>
    <t xml:space="preserve">Désignation</t>
  </si>
  <si>
    <t xml:space="preserve">Code</t>
  </si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  <si>
    <t xml:space="preserve">Temps</t>
  </si>
  <si>
    <t xml:space="preserve">d'imputation</t>
  </si>
  <si>
    <t xml:space="preserve">travail</t>
  </si>
  <si>
    <t xml:space="preserve">Matin</t>
  </si>
  <si>
    <t xml:space="preserve">Heure d'arrivée</t>
  </si>
  <si>
    <t xml:space="preserve">Heure de départ</t>
  </si>
  <si>
    <t xml:space="preserve">Après-midi</t>
  </si>
  <si>
    <t xml:space="preserve">Temps de travail</t>
  </si>
  <si>
    <t xml:space="preserve"> ===&gt;</t>
  </si>
  <si>
    <r>
      <rPr>
        <b val="true"/>
        <sz val="10"/>
        <color rgb="FF000080"/>
        <rFont val="MS Sans Serif"/>
        <family val="2"/>
      </rPr>
      <t xml:space="preserve">IMPUTATION EN HEURES DES TRAVAUX EXECUTES  ( </t>
    </r>
    <r>
      <rPr>
        <i val="true"/>
        <sz val="10"/>
        <color rgb="FF000080"/>
        <rFont val="MS Sans Serif"/>
        <family val="2"/>
      </rPr>
      <t xml:space="preserve">heure, centième d'heure - par pas de 0,25  càd 1/4 d'heure </t>
    </r>
    <r>
      <rPr>
        <b val="true"/>
        <sz val="10"/>
        <color rgb="FF000080"/>
        <rFont val="MS Sans Serif"/>
        <family val="2"/>
      </rPr>
      <t xml:space="preserve">)</t>
    </r>
  </si>
  <si>
    <t xml:space="preserve">TOTAL</t>
  </si>
  <si>
    <t xml:space="preserve">heures</t>
  </si>
  <si>
    <t xml:space="preserve">Bull IMI</t>
  </si>
  <si>
    <t xml:space="preserve">12Bull</t>
  </si>
  <si>
    <t xml:space="preserve">INTERCONTRAT</t>
  </si>
  <si>
    <t xml:space="preserve">RTT prise</t>
  </si>
  <si>
    <t xml:space="preserve">Absences payées</t>
  </si>
  <si>
    <t xml:space="preserve">Maladie</t>
  </si>
  <si>
    <t xml:space="preserve">Congés payés</t>
  </si>
  <si>
    <t xml:space="preserve">Absences non payées</t>
  </si>
  <si>
    <t xml:space="preserve">Repos Compensateur</t>
  </si>
  <si>
    <t xml:space="preserve">VISAS ET OBSERVATIONS</t>
  </si>
  <si>
    <t xml:space="preserve">DU COLLABORATEUR</t>
  </si>
  <si>
    <t xml:space="preserve">DU CHEF DE PROJET ou DU CLIENT</t>
  </si>
  <si>
    <t xml:space="preserve">DE LA DIRECTION</t>
  </si>
  <si>
    <t xml:space="preserve">Vérification</t>
  </si>
  <si>
    <t xml:space="preserve">Travaillé</t>
  </si>
  <si>
    <t xml:space="preserve">Imputé</t>
  </si>
  <si>
    <t xml:space="preserve">Remarque</t>
  </si>
  <si>
    <t xml:space="preserve">Si la cellule O5 = 1015, la date du 1er lundi est le 29 novembre 1999</t>
  </si>
  <si>
    <t xml:space="preserve"> NOTE DE FRAIS</t>
  </si>
  <si>
    <t xml:space="preserve">VEHICULE :</t>
  </si>
  <si>
    <t xml:space="preserve">NOM :</t>
  </si>
  <si>
    <t xml:space="preserve">Marque :</t>
  </si>
  <si>
    <t xml:space="preserve">Semaine</t>
  </si>
  <si>
    <t xml:space="preserve">Puissance :</t>
  </si>
  <si>
    <t xml:space="preserve">N° Immatriculation :</t>
  </si>
  <si>
    <t xml:space="preserve">Autorisation d'emploi :</t>
  </si>
  <si>
    <t xml:space="preserve">N° Ordre de Mission</t>
  </si>
  <si>
    <t xml:space="preserve">Kilométrage Compteur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arif Remboursement</t>
  </si>
  <si>
    <t xml:space="preserve">à la fin de cette semaine</t>
  </si>
  <si>
    <t xml:space="preserve">des km/voiture</t>
  </si>
  <si>
    <t xml:space="preserve">ITINERAIRE DETAILLE</t>
  </si>
  <si>
    <t xml:space="preserve">ou</t>
  </si>
  <si>
    <t xml:space="preserve">HEBDOMADAIRE</t>
  </si>
  <si>
    <t xml:space="preserve">b</t>
  </si>
  <si>
    <t xml:space="preserve">LIEU DE MISSION</t>
  </si>
  <si>
    <t xml:space="preserve">par rubrique</t>
  </si>
  <si>
    <t xml:space="preserve">(km compris)</t>
  </si>
  <si>
    <t xml:space="preserve">Km/voiture par jour</t>
  </si>
  <si>
    <t xml:space="preserve">Km x tarif</t>
  </si>
  <si>
    <t xml:space="preserve">Péages</t>
  </si>
  <si>
    <t xml:space="preserve">Parkings</t>
  </si>
  <si>
    <t xml:space="preserve">Autocars/Trains</t>
  </si>
  <si>
    <t xml:space="preserve">Avion/Aéroport</t>
  </si>
  <si>
    <t xml:space="preserve">Taxis</t>
  </si>
  <si>
    <t xml:space="preserve">Voiture de Location</t>
  </si>
  <si>
    <t xml:space="preserve">Bus/Métro</t>
  </si>
  <si>
    <t xml:space="preserve">Hotel</t>
  </si>
  <si>
    <t xml:space="preserve">Petit Déjeuner</t>
  </si>
  <si>
    <t xml:space="preserve">Déjeuner</t>
  </si>
  <si>
    <t xml:space="preserve">Dîner</t>
  </si>
  <si>
    <t xml:space="preserve">Forfait de Zone</t>
  </si>
  <si>
    <t xml:space="preserve">Frais de Séjour</t>
  </si>
  <si>
    <t xml:space="preserve">Téléphone</t>
  </si>
  <si>
    <t xml:space="preserve">Invitations</t>
  </si>
  <si>
    <t xml:space="preserve">Relations extérieures</t>
  </si>
  <si>
    <t xml:space="preserve">Divers</t>
  </si>
  <si>
    <t xml:space="preserve">SI LES JUSTIFICATIFS DEMANDES NE SONT PAS JOINTS, LES FRAIS CORRESPONDANTS NE SERONT PAS REMBOURSES</t>
  </si>
  <si>
    <t xml:space="preserve">Montant dû par la Société</t>
  </si>
  <si>
    <t xml:space="preserve">Imputation Analytique</t>
  </si>
  <si>
    <t xml:space="preserve">OBSERVATIONS</t>
  </si>
  <si>
    <t xml:space="preserve">66YYYY ==&gt;</t>
  </si>
  <si>
    <t xml:space="preserve">EXPLICATION DES DEPENSES</t>
  </si>
  <si>
    <t xml:space="preserve">66BBBB ==&gt;</t>
  </si>
  <si>
    <t xml:space="preserve">&lt;== Contrôle</t>
  </si>
  <si>
    <t xml:space="preserve">1°</t>
  </si>
  <si>
    <t xml:space="preserve">de réception (Nom &amp; Qualité des personnes invitées)</t>
  </si>
  <si>
    <t xml:space="preserve">66AAAA ==&gt;</t>
  </si>
  <si>
    <t xml:space="preserve">2°</t>
  </si>
  <si>
    <t xml:space="preserve">de relations extérieures (autres que des réceptions)</t>
  </si>
  <si>
    <t xml:space="preserve">66ZZZZ ==&gt;</t>
  </si>
  <si>
    <t xml:space="preserve">3°</t>
  </si>
  <si>
    <t xml:space="preserve">divers</t>
  </si>
  <si>
    <t xml:space="preserve">66UUUU ==&gt;</t>
  </si>
  <si>
    <t xml:space="preserve">66HHHH ==&gt;</t>
  </si>
  <si>
    <t xml:space="preserve">REDACTION</t>
  </si>
  <si>
    <t xml:space="preserve">CONTROLE</t>
  </si>
  <si>
    <t xml:space="preserve">DIRECTION</t>
  </si>
  <si>
    <t xml:space="preserve">COMPTABILITE</t>
  </si>
  <si>
    <t xml:space="preserve">Date :</t>
  </si>
  <si>
    <t xml:space="preserve">Date de Règlement :</t>
  </si>
  <si>
    <t xml:space="preserve">Signature :</t>
  </si>
  <si>
    <t xml:space="preserve">L. AERTETE</t>
  </si>
  <si>
    <t xml:space="preserve">Visa :</t>
  </si>
  <si>
    <t xml:space="preserve">Moyen de Paiement 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mmm\ yy"/>
    <numFmt numFmtId="166" formatCode="&quot;du  &quot;dd\-mm"/>
    <numFmt numFmtId="167" formatCode="dd\-mm\-yyyy"/>
    <numFmt numFmtId="168" formatCode="[$-409]m/d/yyyy"/>
    <numFmt numFmtId="169" formatCode="ddd"/>
    <numFmt numFmtId="170" formatCode="dd"/>
    <numFmt numFmtId="171" formatCode="h:mm"/>
    <numFmt numFmtId="172" formatCode="[h]:mm"/>
    <numFmt numFmtId="173" formatCode="General"/>
    <numFmt numFmtId="174" formatCode="[$-409]d\-mmm"/>
    <numFmt numFmtId="175" formatCode="mmmm"/>
    <numFmt numFmtId="176" formatCode="&quot;du :      &quot;dd\ mmmm"/>
    <numFmt numFmtId="177" formatCode="&quot;au :      &quot;dd\ mmmm"/>
    <numFmt numFmtId="178" formatCode="yyyy"/>
    <numFmt numFmtId="179" formatCode="0&quot; KMS&quot;"/>
    <numFmt numFmtId="180" formatCode="0.00"/>
    <numFmt numFmtId="181" formatCode="#,##0.00&quot; F&quot;;\-#,##0&quot; F&quot;"/>
    <numFmt numFmtId="182" formatCode="[RED]0.00;[GREEN]0.00"/>
  </numFmts>
  <fonts count="6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2"/>
      <name val="MS Sans Serif"/>
      <family val="0"/>
    </font>
    <font>
      <b val="true"/>
      <sz val="8"/>
      <color rgb="FFFF0000"/>
      <name val="MS Sans Serif"/>
      <family val="2"/>
    </font>
    <font>
      <b val="true"/>
      <i val="true"/>
      <sz val="10"/>
      <name val="MS Sans Serif"/>
      <family val="0"/>
    </font>
    <font>
      <i val="true"/>
      <sz val="10"/>
      <name val="MS Sans Serif"/>
      <family val="0"/>
    </font>
    <font>
      <b val="true"/>
      <sz val="9.5"/>
      <name val="MS Sans Serif"/>
      <family val="0"/>
    </font>
    <font>
      <sz val="10"/>
      <color rgb="FFA6CAF0"/>
      <name val="MS Sans Serif"/>
      <family val="2"/>
    </font>
    <font>
      <b val="true"/>
      <i val="true"/>
      <sz val="1"/>
      <color rgb="FFA6CAF0"/>
      <name val="MS Sans Serif"/>
      <family val="2"/>
    </font>
    <font>
      <i val="true"/>
      <sz val="8"/>
      <name val="MS Sans Serif"/>
      <family val="0"/>
    </font>
    <font>
      <b val="true"/>
      <sz val="9.5"/>
      <name val="CG Omega"/>
      <family val="0"/>
    </font>
    <font>
      <sz val="9.5"/>
      <name val="MS Sans Serif"/>
      <family val="0"/>
    </font>
    <font>
      <i val="true"/>
      <sz val="8"/>
      <name val="MS Sans Serif"/>
      <family val="2"/>
    </font>
    <font>
      <b val="true"/>
      <sz val="9"/>
      <name val="MS Sans Serif"/>
      <family val="2"/>
    </font>
    <font>
      <sz val="8"/>
      <color rgb="FFA6CAF0"/>
      <name val="MS Sans Serif"/>
      <family val="2"/>
    </font>
    <font>
      <b val="true"/>
      <sz val="1"/>
      <color rgb="FFA6CAF0"/>
      <name val="MS Sans Serif"/>
      <family val="2"/>
    </font>
    <font>
      <i val="true"/>
      <sz val="9.5"/>
      <name val="MS Sans Serif"/>
      <family val="2"/>
    </font>
    <font>
      <b val="true"/>
      <sz val="10"/>
      <color rgb="FF000080"/>
      <name val="MS Sans Serif"/>
      <family val="2"/>
    </font>
    <font>
      <i val="true"/>
      <sz val="10"/>
      <color rgb="FF000080"/>
      <name val="MS Sans Serif"/>
      <family val="2"/>
    </font>
    <font>
      <b val="true"/>
      <i val="true"/>
      <sz val="8"/>
      <name val="MS Sans Serif"/>
      <family val="2"/>
    </font>
    <font>
      <b val="true"/>
      <i val="true"/>
      <sz val="8"/>
      <color rgb="FF339933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color rgb="FFFF0000"/>
      <name val="MS Sans Serif"/>
      <family val="2"/>
    </font>
    <font>
      <b val="true"/>
      <i val="true"/>
      <sz val="7"/>
      <name val="MS Sans Serif"/>
      <family val="2"/>
    </font>
    <font>
      <b val="true"/>
      <i val="true"/>
      <sz val="7"/>
      <color rgb="FF339933"/>
      <name val="MS Sans Serif"/>
      <family val="2"/>
    </font>
    <font>
      <sz val="8"/>
      <color rgb="FF0000FF"/>
      <name val="MS Sans Serif"/>
      <family val="2"/>
    </font>
    <font>
      <b val="true"/>
      <sz val="8"/>
      <color rgb="FF0000FF"/>
      <name val="MS Sans Serif"/>
      <family val="2"/>
    </font>
    <font>
      <b val="true"/>
      <sz val="9.5"/>
      <name val="MS Sans Serif"/>
      <family val="2"/>
    </font>
    <font>
      <b val="true"/>
      <i val="true"/>
      <sz val="8"/>
      <name val="MS Sans Serif"/>
      <family val="0"/>
    </font>
    <font>
      <b val="true"/>
      <i val="true"/>
      <sz val="9.5"/>
      <name val="MS Sans Serif"/>
      <family val="0"/>
    </font>
    <font>
      <b val="true"/>
      <sz val="8"/>
      <name val="MS Sans Serif"/>
      <family val="0"/>
    </font>
    <font>
      <b val="true"/>
      <sz val="9.5"/>
      <color rgb="FFFF000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sz val="7"/>
      <name val="MS Sans Serif"/>
      <family val="2"/>
    </font>
    <font>
      <b val="true"/>
      <sz val="8"/>
      <color rgb="FF339933"/>
      <name val="MS Sans Serif"/>
      <family val="2"/>
    </font>
    <font>
      <b val="true"/>
      <sz val="7"/>
      <color rgb="FF339933"/>
      <name val="MS Sans Serif"/>
      <family val="2"/>
    </font>
    <font>
      <b val="true"/>
      <sz val="10"/>
      <color rgb="FF339933"/>
      <name val="MS Sans Serif"/>
      <family val="2"/>
    </font>
    <font>
      <i val="true"/>
      <sz val="8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i val="true"/>
      <sz val="20"/>
      <color rgb="FFFF0000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b val="true"/>
      <i val="true"/>
      <sz val="8"/>
      <name val="Arial"/>
      <family val="0"/>
    </font>
    <font>
      <sz val="8"/>
      <color rgb="FF3333CC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6"/>
      <name val="Arial"/>
      <family val="0"/>
    </font>
    <font>
      <b val="true"/>
      <sz val="6"/>
      <name val="Arial"/>
      <family val="0"/>
    </font>
    <font>
      <sz val="6"/>
      <name val="Arial"/>
      <family val="0"/>
    </font>
    <font>
      <sz val="6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Dashed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Dash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Dashed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Dashed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emaines&#10;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aines
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emaines&#10;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aines
DOW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66960</xdr:rowOff>
    </xdr:from>
    <xdr:to>
      <xdr:col>11</xdr:col>
      <xdr:colOff>465120</xdr:colOff>
      <xdr:row>4</xdr:row>
      <xdr:rowOff>85680</xdr:rowOff>
    </xdr:to>
    <xdr:sp>
      <xdr:nvSpPr>
        <xdr:cNvPr id="0" name="Texte 1"/>
        <xdr:cNvSpPr/>
      </xdr:nvSpPr>
      <xdr:spPr>
        <a:xfrm>
          <a:off x="4655880" y="474480"/>
          <a:ext cx="172476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MS Sans Serif"/>
            </a:rPr>
            <a:t>Cette note doit parvenir le Lundi matin à la société, accompagnée des originaux des justificatifs demandés pour les dépenses non couvertes par les forfaits de zone et forfaits ACCO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85680</xdr:rowOff>
    </xdr:from>
    <xdr:to>
      <xdr:col>9</xdr:col>
      <xdr:colOff>330840</xdr:colOff>
      <xdr:row>5</xdr:row>
      <xdr:rowOff>85680</xdr:rowOff>
    </xdr:to>
    <xdr:sp>
      <xdr:nvSpPr>
        <xdr:cNvPr id="1" name="Line 2"/>
        <xdr:cNvSpPr/>
      </xdr:nvSpPr>
      <xdr:spPr>
        <a:xfrm>
          <a:off x="4655880" y="1255320"/>
          <a:ext cx="33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23480</xdr:rowOff>
    </xdr:from>
    <xdr:to>
      <xdr:col>11</xdr:col>
      <xdr:colOff>475560</xdr:colOff>
      <xdr:row>5</xdr:row>
      <xdr:rowOff>152640</xdr:rowOff>
    </xdr:to>
    <xdr:sp>
      <xdr:nvSpPr>
        <xdr:cNvPr id="2" name="Texte 3"/>
        <xdr:cNvSpPr/>
      </xdr:nvSpPr>
      <xdr:spPr>
        <a:xfrm>
          <a:off x="5285880" y="1102680"/>
          <a:ext cx="1105200" cy="21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11.421875" defaultRowHeight="21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10" min="4" style="1" width="4.7"/>
    <col collapsed="false" customWidth="true" hidden="false" outlineLevel="0" max="11" min="11" style="1" width="7.7"/>
    <col collapsed="false" customWidth="true" hidden="false" outlineLevel="0" max="18" min="12" style="1" width="4.7"/>
    <col collapsed="false" customWidth="true" hidden="false" outlineLevel="0" max="19" min="19" style="1" width="7.7"/>
    <col collapsed="false" customWidth="true" hidden="false" outlineLevel="0" max="26" min="20" style="1" width="4.7"/>
    <col collapsed="false" customWidth="true" hidden="false" outlineLevel="0" max="27" min="27" style="1" width="7.7"/>
    <col collapsed="false" customWidth="true" hidden="false" outlineLevel="0" max="34" min="28" style="1" width="4.7"/>
    <col collapsed="false" customWidth="true" hidden="false" outlineLevel="0" max="35" min="35" style="1" width="7.7"/>
    <col collapsed="false" customWidth="true" hidden="false" outlineLevel="0" max="42" min="36" style="1" width="4.7"/>
    <col collapsed="false" customWidth="true" hidden="false" outlineLevel="0" max="43" min="43" style="1" width="7.7"/>
    <col collapsed="false" customWidth="true" hidden="false" outlineLevel="0" max="50" min="44" style="1" width="4.7"/>
    <col collapsed="false" customWidth="true" hidden="false" outlineLevel="0" max="51" min="51" style="1" width="7.7"/>
    <col collapsed="false" customWidth="true" hidden="false" outlineLevel="0" max="250" min="52" style="2" width="4.7"/>
    <col collapsed="false" customWidth="false" hidden="false" outlineLevel="0" max="257" min="251" style="2" width="11.42"/>
  </cols>
  <sheetData>
    <row r="1" s="8" customFormat="true" ht="31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4"/>
      <c r="N1" s="6" t="s">
        <v>1</v>
      </c>
      <c r="O1" s="6"/>
      <c r="P1" s="6"/>
      <c r="Q1" s="6"/>
      <c r="R1" s="7"/>
      <c r="S1" s="7"/>
      <c r="T1" s="7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s="20" customFormat="true" ht="24" hidden="false" customHeight="true" outlineLevel="0" collapsed="false">
      <c r="A2" s="9" t="s">
        <v>2</v>
      </c>
      <c r="B2" s="9"/>
      <c r="C2" s="9"/>
      <c r="D2" s="10" t="s">
        <v>3</v>
      </c>
      <c r="E2" s="11"/>
      <c r="F2" s="12" t="s">
        <v>4</v>
      </c>
      <c r="G2" s="13"/>
      <c r="H2" s="13"/>
      <c r="I2" s="14"/>
      <c r="J2" s="15" t="s">
        <v>5</v>
      </c>
      <c r="K2" s="15"/>
      <c r="L2" s="16" t="s">
        <v>6</v>
      </c>
      <c r="M2" s="17"/>
      <c r="N2" s="18"/>
      <c r="O2" s="18"/>
      <c r="P2" s="18"/>
      <c r="Q2" s="19" t="s">
        <v>7</v>
      </c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</row>
    <row r="3" s="32" customFormat="true" ht="15" hidden="false" customHeight="true" outlineLevel="0" collapsed="false">
      <c r="A3" s="21" t="s">
        <v>8</v>
      </c>
      <c r="B3" s="22" t="s">
        <v>9</v>
      </c>
      <c r="C3" s="23"/>
      <c r="D3" s="24" t="s">
        <v>10</v>
      </c>
      <c r="E3" s="25"/>
      <c r="F3" s="23"/>
      <c r="G3" s="23"/>
      <c r="H3" s="23"/>
      <c r="I3" s="23"/>
      <c r="J3" s="26" t="s">
        <v>11</v>
      </c>
      <c r="K3" s="27" t="n">
        <f aca="false">L16</f>
        <v>36500</v>
      </c>
      <c r="L3" s="27"/>
      <c r="M3" s="28"/>
      <c r="N3" s="29" t="n">
        <f aca="false">N5+N4</f>
        <v>36493</v>
      </c>
      <c r="O3" s="30"/>
      <c r="P3" s="30"/>
      <c r="Q3" s="31" t="s">
        <v>12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</row>
    <row r="4" s="32" customFormat="true" ht="15" hidden="false" customHeight="true" outlineLevel="0" collapsed="false">
      <c r="A4" s="21" t="s">
        <v>13</v>
      </c>
      <c r="B4" s="22" t="s">
        <v>14</v>
      </c>
      <c r="C4" s="23"/>
      <c r="D4" s="24" t="s">
        <v>15</v>
      </c>
      <c r="E4" s="25"/>
      <c r="F4" s="33"/>
      <c r="G4" s="23"/>
      <c r="H4" s="23"/>
      <c r="I4" s="23"/>
      <c r="J4" s="26" t="s">
        <v>16</v>
      </c>
      <c r="K4" s="34" t="n">
        <f aca="false">N5+N4</f>
        <v>36493</v>
      </c>
      <c r="L4" s="34"/>
      <c r="M4" s="28"/>
      <c r="N4" s="30" t="n">
        <f aca="false">1+O5</f>
        <v>1016</v>
      </c>
      <c r="O4" s="30"/>
      <c r="P4" s="30"/>
      <c r="Q4" s="31" t="s">
        <v>17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</row>
    <row r="5" s="47" customFormat="true" ht="15" hidden="false" customHeight="true" outlineLevel="0" collapsed="false">
      <c r="A5" s="35" t="s">
        <v>18</v>
      </c>
      <c r="B5" s="36" t="s">
        <v>19</v>
      </c>
      <c r="C5" s="37"/>
      <c r="D5" s="38" t="s">
        <v>20</v>
      </c>
      <c r="E5" s="39"/>
      <c r="F5" s="40"/>
      <c r="G5" s="37"/>
      <c r="H5" s="37"/>
      <c r="I5" s="37"/>
      <c r="J5" s="41" t="s">
        <v>21</v>
      </c>
      <c r="K5" s="42" t="n">
        <f aca="false">AP16</f>
        <v>36527</v>
      </c>
      <c r="L5" s="42"/>
      <c r="M5" s="39"/>
      <c r="N5" s="43" t="n">
        <v>35477</v>
      </c>
      <c r="O5" s="44" t="n">
        <v>1015</v>
      </c>
      <c r="P5" s="45"/>
      <c r="Q5" s="46" t="s">
        <v>22</v>
      </c>
      <c r="R5" s="39"/>
      <c r="S5" s="39"/>
      <c r="T5" s="39"/>
      <c r="U5" s="39"/>
      <c r="V5" s="39"/>
      <c r="W5" s="4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</row>
    <row r="6" s="51" customFormat="true" ht="20.1" hidden="false" customHeight="true" outlineLevel="0" collapsed="false">
      <c r="A6" s="48" t="s">
        <v>2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50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</row>
    <row r="7" s="61" customFormat="true" ht="12" hidden="false" customHeight="true" outlineLevel="0" collapsed="false">
      <c r="A7" s="52" t="s">
        <v>24</v>
      </c>
      <c r="B7" s="53" t="s">
        <v>25</v>
      </c>
      <c r="C7" s="54"/>
      <c r="D7" s="55" t="s">
        <v>26</v>
      </c>
      <c r="E7" s="56" t="s">
        <v>27</v>
      </c>
      <c r="F7" s="56" t="s">
        <v>28</v>
      </c>
      <c r="G7" s="56" t="s">
        <v>29</v>
      </c>
      <c r="H7" s="56" t="s">
        <v>30</v>
      </c>
      <c r="I7" s="55" t="s">
        <v>31</v>
      </c>
      <c r="J7" s="56" t="s">
        <v>32</v>
      </c>
      <c r="K7" s="57" t="s">
        <v>33</v>
      </c>
      <c r="L7" s="56" t="s">
        <v>26</v>
      </c>
      <c r="M7" s="56" t="s">
        <v>27</v>
      </c>
      <c r="N7" s="56" t="s">
        <v>28</v>
      </c>
      <c r="O7" s="56" t="s">
        <v>29</v>
      </c>
      <c r="P7" s="56" t="s">
        <v>30</v>
      </c>
      <c r="Q7" s="55" t="s">
        <v>31</v>
      </c>
      <c r="R7" s="56" t="s">
        <v>32</v>
      </c>
      <c r="S7" s="57" t="s">
        <v>33</v>
      </c>
      <c r="T7" s="55" t="s">
        <v>26</v>
      </c>
      <c r="U7" s="56" t="s">
        <v>27</v>
      </c>
      <c r="V7" s="56" t="s">
        <v>28</v>
      </c>
      <c r="W7" s="56" t="s">
        <v>29</v>
      </c>
      <c r="X7" s="56" t="s">
        <v>30</v>
      </c>
      <c r="Y7" s="55" t="s">
        <v>31</v>
      </c>
      <c r="Z7" s="56" t="s">
        <v>32</v>
      </c>
      <c r="AA7" s="57" t="s">
        <v>33</v>
      </c>
      <c r="AB7" s="58" t="s">
        <v>26</v>
      </c>
      <c r="AC7" s="59" t="s">
        <v>27</v>
      </c>
      <c r="AD7" s="59" t="s">
        <v>28</v>
      </c>
      <c r="AE7" s="59" t="s">
        <v>29</v>
      </c>
      <c r="AF7" s="59" t="s">
        <v>30</v>
      </c>
      <c r="AG7" s="58" t="s">
        <v>31</v>
      </c>
      <c r="AH7" s="59" t="s">
        <v>32</v>
      </c>
      <c r="AI7" s="57" t="s">
        <v>33</v>
      </c>
      <c r="AJ7" s="55" t="s">
        <v>26</v>
      </c>
      <c r="AK7" s="56" t="s">
        <v>27</v>
      </c>
      <c r="AL7" s="56" t="s">
        <v>28</v>
      </c>
      <c r="AM7" s="56" t="s">
        <v>29</v>
      </c>
      <c r="AN7" s="56" t="s">
        <v>30</v>
      </c>
      <c r="AO7" s="55" t="s">
        <v>31</v>
      </c>
      <c r="AP7" s="56" t="s">
        <v>32</v>
      </c>
      <c r="AQ7" s="57" t="s">
        <v>33</v>
      </c>
      <c r="AR7" s="55" t="s">
        <v>26</v>
      </c>
      <c r="AS7" s="56" t="s">
        <v>27</v>
      </c>
      <c r="AT7" s="56" t="s">
        <v>28</v>
      </c>
      <c r="AU7" s="56" t="s">
        <v>29</v>
      </c>
      <c r="AV7" s="56" t="s">
        <v>30</v>
      </c>
      <c r="AW7" s="55" t="s">
        <v>31</v>
      </c>
      <c r="AX7" s="56" t="s">
        <v>32</v>
      </c>
      <c r="AY7" s="60" t="s">
        <v>33</v>
      </c>
    </row>
    <row r="8" s="68" customFormat="true" ht="12" hidden="false" customHeight="true" outlineLevel="0" collapsed="false">
      <c r="A8" s="62"/>
      <c r="B8" s="63" t="s">
        <v>34</v>
      </c>
      <c r="C8" s="63"/>
      <c r="D8" s="64" t="n">
        <f aca="false">D16</f>
        <v>36493</v>
      </c>
      <c r="E8" s="65" t="n">
        <f aca="false">D8+1</f>
        <v>36494</v>
      </c>
      <c r="F8" s="65" t="n">
        <f aca="false">E8+1</f>
        <v>36495</v>
      </c>
      <c r="G8" s="65" t="n">
        <f aca="false">F8+1</f>
        <v>36496</v>
      </c>
      <c r="H8" s="65" t="n">
        <f aca="false">G8+1</f>
        <v>36497</v>
      </c>
      <c r="I8" s="64" t="n">
        <f aca="false">H8+1</f>
        <v>36498</v>
      </c>
      <c r="J8" s="65" t="n">
        <f aca="false">I8+1</f>
        <v>36499</v>
      </c>
      <c r="K8" s="66" t="s">
        <v>35</v>
      </c>
      <c r="L8" s="65" t="n">
        <f aca="false">J8+1</f>
        <v>36500</v>
      </c>
      <c r="M8" s="65" t="n">
        <f aca="false">L8+1</f>
        <v>36501</v>
      </c>
      <c r="N8" s="65" t="n">
        <f aca="false">M8+1</f>
        <v>36502</v>
      </c>
      <c r="O8" s="65" t="n">
        <f aca="false">N8+1</f>
        <v>36503</v>
      </c>
      <c r="P8" s="65" t="n">
        <f aca="false">O8+1</f>
        <v>36504</v>
      </c>
      <c r="Q8" s="64" t="n">
        <f aca="false">P8+1</f>
        <v>36505</v>
      </c>
      <c r="R8" s="65" t="n">
        <f aca="false">Q8+1</f>
        <v>36506</v>
      </c>
      <c r="S8" s="66" t="s">
        <v>35</v>
      </c>
      <c r="T8" s="64" t="n">
        <f aca="false">R8+1</f>
        <v>36507</v>
      </c>
      <c r="U8" s="65" t="n">
        <f aca="false">T8+1</f>
        <v>36508</v>
      </c>
      <c r="V8" s="65" t="n">
        <f aca="false">U8+1</f>
        <v>36509</v>
      </c>
      <c r="W8" s="65" t="n">
        <f aca="false">V8+1</f>
        <v>36510</v>
      </c>
      <c r="X8" s="65" t="n">
        <f aca="false">W8+1</f>
        <v>36511</v>
      </c>
      <c r="Y8" s="64" t="n">
        <f aca="false">X8+1</f>
        <v>36512</v>
      </c>
      <c r="Z8" s="65" t="n">
        <f aca="false">Y8+1</f>
        <v>36513</v>
      </c>
      <c r="AA8" s="66" t="s">
        <v>35</v>
      </c>
      <c r="AB8" s="64" t="n">
        <f aca="false">Z8+1</f>
        <v>36514</v>
      </c>
      <c r="AC8" s="65" t="n">
        <f aca="false">AB8+1</f>
        <v>36515</v>
      </c>
      <c r="AD8" s="65" t="n">
        <f aca="false">AC8+1</f>
        <v>36516</v>
      </c>
      <c r="AE8" s="65" t="n">
        <f aca="false">AD8+1</f>
        <v>36517</v>
      </c>
      <c r="AF8" s="65" t="n">
        <f aca="false">AE8+1</f>
        <v>36518</v>
      </c>
      <c r="AG8" s="64" t="n">
        <f aca="false">AF8+1</f>
        <v>36519</v>
      </c>
      <c r="AH8" s="65" t="n">
        <f aca="false">AG8+1</f>
        <v>36520</v>
      </c>
      <c r="AI8" s="66" t="s">
        <v>35</v>
      </c>
      <c r="AJ8" s="64" t="n">
        <f aca="false">AH8+1</f>
        <v>36521</v>
      </c>
      <c r="AK8" s="65" t="n">
        <f aca="false">AJ8+1</f>
        <v>36522</v>
      </c>
      <c r="AL8" s="65" t="n">
        <f aca="false">AK8+1</f>
        <v>36523</v>
      </c>
      <c r="AM8" s="65" t="n">
        <f aca="false">AL8+1</f>
        <v>36524</v>
      </c>
      <c r="AN8" s="65" t="n">
        <f aca="false">AM8+1</f>
        <v>36525</v>
      </c>
      <c r="AO8" s="64" t="n">
        <f aca="false">AN8+1</f>
        <v>36526</v>
      </c>
      <c r="AP8" s="65" t="n">
        <f aca="false">AO8+1</f>
        <v>36527</v>
      </c>
      <c r="AQ8" s="66" t="s">
        <v>35</v>
      </c>
      <c r="AR8" s="64" t="n">
        <f aca="false">AP8+1</f>
        <v>36528</v>
      </c>
      <c r="AS8" s="65" t="n">
        <f aca="false">AR8+1</f>
        <v>36529</v>
      </c>
      <c r="AT8" s="65" t="n">
        <f aca="false">AS8+1</f>
        <v>36530</v>
      </c>
      <c r="AU8" s="65" t="n">
        <f aca="false">AT8+1</f>
        <v>36531</v>
      </c>
      <c r="AV8" s="65" t="n">
        <f aca="false">AU8+1</f>
        <v>36532</v>
      </c>
      <c r="AW8" s="64" t="n">
        <f aca="false">AV8+1</f>
        <v>36533</v>
      </c>
      <c r="AX8" s="65" t="n">
        <f aca="false">AW8+1</f>
        <v>36534</v>
      </c>
      <c r="AY8" s="67" t="s">
        <v>35</v>
      </c>
    </row>
    <row r="9" s="77" customFormat="true" ht="20.1" hidden="false" customHeight="true" outlineLevel="0" collapsed="false">
      <c r="A9" s="69" t="s">
        <v>36</v>
      </c>
      <c r="B9" s="70" t="s">
        <v>37</v>
      </c>
      <c r="C9" s="70"/>
      <c r="D9" s="71" t="n">
        <v>0.350694444444444</v>
      </c>
      <c r="E9" s="72" t="n">
        <v>0.361111111111111</v>
      </c>
      <c r="F9" s="72" t="n">
        <v>0.34375</v>
      </c>
      <c r="G9" s="72" t="n">
        <v>0.357638888888889</v>
      </c>
      <c r="H9" s="72" t="n">
        <v>0.34375</v>
      </c>
      <c r="I9" s="73"/>
      <c r="J9" s="74"/>
      <c r="K9" s="75" t="s">
        <v>16</v>
      </c>
      <c r="L9" s="72" t="n">
        <v>0.350694444444444</v>
      </c>
      <c r="M9" s="72" t="n">
        <v>0.361111111111111</v>
      </c>
      <c r="N9" s="72" t="n">
        <v>0.34375</v>
      </c>
      <c r="O9" s="72" t="n">
        <v>0.357638888888889</v>
      </c>
      <c r="P9" s="72" t="n">
        <v>0.34375</v>
      </c>
      <c r="Q9" s="73"/>
      <c r="R9" s="74"/>
      <c r="S9" s="75" t="s">
        <v>16</v>
      </c>
      <c r="T9" s="71" t="n">
        <v>0.350694444444444</v>
      </c>
      <c r="U9" s="72" t="n">
        <v>0.361111111111111</v>
      </c>
      <c r="V9" s="72" t="n">
        <v>0.34375</v>
      </c>
      <c r="W9" s="72" t="n">
        <v>0.357638888888889</v>
      </c>
      <c r="X9" s="72" t="n">
        <v>0.34375</v>
      </c>
      <c r="Y9" s="73"/>
      <c r="Z9" s="74"/>
      <c r="AA9" s="75" t="s">
        <v>16</v>
      </c>
      <c r="AB9" s="71" t="n">
        <v>0.350694444444444</v>
      </c>
      <c r="AC9" s="72" t="n">
        <v>0.361111111111111</v>
      </c>
      <c r="AD9" s="72" t="n">
        <v>0.34375</v>
      </c>
      <c r="AE9" s="72" t="n">
        <v>0.357638888888889</v>
      </c>
      <c r="AF9" s="72" t="n">
        <v>0.34375</v>
      </c>
      <c r="AG9" s="73"/>
      <c r="AH9" s="74"/>
      <c r="AI9" s="75" t="s">
        <v>16</v>
      </c>
      <c r="AJ9" s="71" t="n">
        <v>0.350694444444444</v>
      </c>
      <c r="AK9" s="72" t="n">
        <v>0.361111111111111</v>
      </c>
      <c r="AL9" s="72" t="n">
        <v>0.34375</v>
      </c>
      <c r="AM9" s="72" t="n">
        <v>0.357638888888889</v>
      </c>
      <c r="AN9" s="72" t="n">
        <v>0.34375</v>
      </c>
      <c r="AO9" s="73"/>
      <c r="AP9" s="74"/>
      <c r="AQ9" s="75" t="s">
        <v>16</v>
      </c>
      <c r="AR9" s="71" t="n">
        <v>0.350694444444444</v>
      </c>
      <c r="AS9" s="72" t="n">
        <v>0.361111111111111</v>
      </c>
      <c r="AT9" s="72" t="n">
        <v>0.34375</v>
      </c>
      <c r="AU9" s="72" t="n">
        <v>0.357638888888889</v>
      </c>
      <c r="AV9" s="72" t="n">
        <v>0.34375</v>
      </c>
      <c r="AW9" s="73"/>
      <c r="AX9" s="74"/>
      <c r="AY9" s="76" t="s">
        <v>16</v>
      </c>
    </row>
    <row r="10" s="77" customFormat="true" ht="20.1" hidden="false" customHeight="true" outlineLevel="0" collapsed="false">
      <c r="A10" s="78"/>
      <c r="B10" s="79" t="s">
        <v>38</v>
      </c>
      <c r="C10" s="79"/>
      <c r="D10" s="71" t="n">
        <v>0.517361111111111</v>
      </c>
      <c r="E10" s="72" t="n">
        <v>0.520833333333333</v>
      </c>
      <c r="F10" s="72" t="n">
        <v>0.524305555555556</v>
      </c>
      <c r="G10" s="72" t="n">
        <v>0.520833333333333</v>
      </c>
      <c r="H10" s="72" t="n">
        <v>0.520833333333333</v>
      </c>
      <c r="I10" s="73"/>
      <c r="J10" s="74"/>
      <c r="K10" s="80" t="n">
        <f aca="false">D8</f>
        <v>36493</v>
      </c>
      <c r="L10" s="72" t="n">
        <v>0.517361111111111</v>
      </c>
      <c r="M10" s="72" t="n">
        <v>0.520833333333333</v>
      </c>
      <c r="N10" s="72" t="n">
        <v>0.524305555555556</v>
      </c>
      <c r="O10" s="72" t="n">
        <v>0.520833333333333</v>
      </c>
      <c r="P10" s="72" t="n">
        <v>0.520833333333333</v>
      </c>
      <c r="Q10" s="73"/>
      <c r="R10" s="74"/>
      <c r="S10" s="80" t="n">
        <f aca="false">L8</f>
        <v>36500</v>
      </c>
      <c r="T10" s="71" t="n">
        <v>0.517361111111111</v>
      </c>
      <c r="U10" s="72" t="n">
        <v>0.520833333333333</v>
      </c>
      <c r="V10" s="72" t="n">
        <v>0.524305555555556</v>
      </c>
      <c r="W10" s="72" t="n">
        <v>0.520833333333333</v>
      </c>
      <c r="X10" s="72" t="n">
        <v>0.520833333333333</v>
      </c>
      <c r="Y10" s="73"/>
      <c r="Z10" s="74"/>
      <c r="AA10" s="80" t="n">
        <f aca="false">T8</f>
        <v>36507</v>
      </c>
      <c r="AB10" s="71" t="n">
        <v>0.517361111111111</v>
      </c>
      <c r="AC10" s="72" t="n">
        <v>0.520833333333333</v>
      </c>
      <c r="AD10" s="72" t="n">
        <v>0.524305555555556</v>
      </c>
      <c r="AE10" s="72" t="n">
        <v>0.520833333333333</v>
      </c>
      <c r="AF10" s="72" t="n">
        <v>0.520833333333333</v>
      </c>
      <c r="AG10" s="73"/>
      <c r="AH10" s="74"/>
      <c r="AI10" s="80" t="n">
        <f aca="false">AB8</f>
        <v>36514</v>
      </c>
      <c r="AJ10" s="71" t="n">
        <v>0.517361111111111</v>
      </c>
      <c r="AK10" s="72" t="n">
        <v>0.520833333333333</v>
      </c>
      <c r="AL10" s="72" t="n">
        <v>0.524305555555556</v>
      </c>
      <c r="AM10" s="72" t="n">
        <v>0.520833333333333</v>
      </c>
      <c r="AN10" s="72" t="n">
        <v>0.520833333333333</v>
      </c>
      <c r="AO10" s="73"/>
      <c r="AP10" s="74"/>
      <c r="AQ10" s="80" t="n">
        <f aca="false">AJ8</f>
        <v>36521</v>
      </c>
      <c r="AR10" s="71" t="n">
        <v>0.517361111111111</v>
      </c>
      <c r="AS10" s="72" t="n">
        <v>0.520833333333333</v>
      </c>
      <c r="AT10" s="72" t="n">
        <v>0.524305555555556</v>
      </c>
      <c r="AU10" s="72" t="n">
        <v>0.520833333333333</v>
      </c>
      <c r="AV10" s="72" t="n">
        <v>0.520833333333333</v>
      </c>
      <c r="AW10" s="73"/>
      <c r="AX10" s="74"/>
      <c r="AY10" s="81" t="n">
        <f aca="false">AR8</f>
        <v>36528</v>
      </c>
    </row>
    <row r="11" s="77" customFormat="true" ht="20.1" hidden="false" customHeight="true" outlineLevel="0" collapsed="false">
      <c r="A11" s="82" t="s">
        <v>39</v>
      </c>
      <c r="B11" s="79" t="s">
        <v>37</v>
      </c>
      <c r="C11" s="79"/>
      <c r="D11" s="71" t="n">
        <v>0.5625</v>
      </c>
      <c r="E11" s="72" t="n">
        <v>0.572916666666667</v>
      </c>
      <c r="F11" s="72" t="n">
        <v>0.559027777777778</v>
      </c>
      <c r="G11" s="72" t="n">
        <v>0.572916666666667</v>
      </c>
      <c r="H11" s="72" t="n">
        <v>0.541666666666667</v>
      </c>
      <c r="I11" s="73"/>
      <c r="J11" s="74"/>
      <c r="K11" s="83" t="s">
        <v>21</v>
      </c>
      <c r="L11" s="72" t="n">
        <v>0.5625</v>
      </c>
      <c r="M11" s="72" t="n">
        <v>0.572916666666667</v>
      </c>
      <c r="N11" s="72" t="n">
        <v>0.559027777777778</v>
      </c>
      <c r="O11" s="72" t="n">
        <v>0.572916666666667</v>
      </c>
      <c r="P11" s="72" t="n">
        <v>0.541666666666667</v>
      </c>
      <c r="Q11" s="73"/>
      <c r="R11" s="74"/>
      <c r="S11" s="83" t="s">
        <v>21</v>
      </c>
      <c r="T11" s="72" t="n">
        <v>0.5625</v>
      </c>
      <c r="U11" s="72" t="n">
        <v>0.572916666666667</v>
      </c>
      <c r="V11" s="72" t="n">
        <v>0.559027777777778</v>
      </c>
      <c r="W11" s="72" t="n">
        <v>0.572916666666667</v>
      </c>
      <c r="X11" s="72" t="n">
        <v>0.541666666666667</v>
      </c>
      <c r="Y11" s="73"/>
      <c r="Z11" s="74"/>
      <c r="AA11" s="83" t="s">
        <v>21</v>
      </c>
      <c r="AB11" s="72" t="n">
        <v>0.5625</v>
      </c>
      <c r="AC11" s="72" t="n">
        <v>0.572916666666667</v>
      </c>
      <c r="AD11" s="72" t="n">
        <v>0.559027777777778</v>
      </c>
      <c r="AE11" s="72" t="n">
        <v>0.572916666666667</v>
      </c>
      <c r="AF11" s="72" t="n">
        <v>0.541666666666667</v>
      </c>
      <c r="AG11" s="73"/>
      <c r="AH11" s="74"/>
      <c r="AI11" s="83" t="s">
        <v>21</v>
      </c>
      <c r="AJ11" s="72" t="n">
        <v>0.5625</v>
      </c>
      <c r="AK11" s="72" t="n">
        <v>0.572916666666667</v>
      </c>
      <c r="AL11" s="72" t="n">
        <v>0.559027777777778</v>
      </c>
      <c r="AM11" s="72" t="n">
        <v>0.572916666666667</v>
      </c>
      <c r="AN11" s="72" t="n">
        <v>0.541666666666667</v>
      </c>
      <c r="AO11" s="73"/>
      <c r="AP11" s="74"/>
      <c r="AQ11" s="83" t="s">
        <v>21</v>
      </c>
      <c r="AR11" s="72" t="n">
        <v>0.5625</v>
      </c>
      <c r="AS11" s="72" t="n">
        <v>0.572916666666667</v>
      </c>
      <c r="AT11" s="72" t="n">
        <v>0.559027777777778</v>
      </c>
      <c r="AU11" s="72" t="n">
        <v>0.572916666666667</v>
      </c>
      <c r="AV11" s="72" t="n">
        <v>0.541666666666667</v>
      </c>
      <c r="AW11" s="73"/>
      <c r="AX11" s="74"/>
      <c r="AY11" s="84" t="s">
        <v>21</v>
      </c>
    </row>
    <row r="12" s="77" customFormat="true" ht="20.1" hidden="false" customHeight="true" outlineLevel="0" collapsed="false">
      <c r="A12" s="85"/>
      <c r="B12" s="79" t="s">
        <v>38</v>
      </c>
      <c r="C12" s="79"/>
      <c r="D12" s="86" t="n">
        <v>0.732638888888889</v>
      </c>
      <c r="E12" s="87" t="n">
        <v>0.708333333333333</v>
      </c>
      <c r="F12" s="87" t="n">
        <v>0.704861111111111</v>
      </c>
      <c r="G12" s="87" t="n">
        <v>0.756944444444445</v>
      </c>
      <c r="H12" s="87" t="n">
        <v>0.697916666666667</v>
      </c>
      <c r="I12" s="88"/>
      <c r="J12" s="89"/>
      <c r="K12" s="90" t="n">
        <f aca="false">J8</f>
        <v>36499</v>
      </c>
      <c r="L12" s="87" t="n">
        <v>0.732638888888889</v>
      </c>
      <c r="M12" s="87" t="n">
        <v>0.708333333333333</v>
      </c>
      <c r="N12" s="87" t="n">
        <v>0.704861111111111</v>
      </c>
      <c r="O12" s="87" t="n">
        <v>0.756944444444445</v>
      </c>
      <c r="P12" s="87" t="n">
        <v>0.697916666666667</v>
      </c>
      <c r="Q12" s="88"/>
      <c r="R12" s="89"/>
      <c r="S12" s="90" t="n">
        <f aca="false">R8</f>
        <v>36506</v>
      </c>
      <c r="T12" s="87" t="n">
        <v>0.732638888888889</v>
      </c>
      <c r="U12" s="87" t="n">
        <v>0.708333333333333</v>
      </c>
      <c r="V12" s="87" t="n">
        <v>0.704861111111111</v>
      </c>
      <c r="W12" s="87" t="n">
        <v>0.756944444444445</v>
      </c>
      <c r="X12" s="87" t="n">
        <v>0.697916666666667</v>
      </c>
      <c r="Y12" s="88"/>
      <c r="Z12" s="89"/>
      <c r="AA12" s="90" t="n">
        <f aca="false">Z8</f>
        <v>36513</v>
      </c>
      <c r="AB12" s="87" t="n">
        <v>0.732638888888889</v>
      </c>
      <c r="AC12" s="87" t="n">
        <v>0.708333333333333</v>
      </c>
      <c r="AD12" s="87" t="n">
        <v>0.704861111111111</v>
      </c>
      <c r="AE12" s="87" t="n">
        <v>0.756944444444445</v>
      </c>
      <c r="AF12" s="87" t="n">
        <v>0.697916666666667</v>
      </c>
      <c r="AG12" s="88"/>
      <c r="AH12" s="89"/>
      <c r="AI12" s="90" t="n">
        <f aca="false">AH8</f>
        <v>36520</v>
      </c>
      <c r="AJ12" s="87" t="n">
        <v>0.732638888888889</v>
      </c>
      <c r="AK12" s="87" t="n">
        <v>0.708333333333333</v>
      </c>
      <c r="AL12" s="87" t="n">
        <v>0.704861111111111</v>
      </c>
      <c r="AM12" s="87" t="n">
        <v>0.756944444444445</v>
      </c>
      <c r="AN12" s="87" t="n">
        <v>0.697916666666667</v>
      </c>
      <c r="AO12" s="88"/>
      <c r="AP12" s="89"/>
      <c r="AQ12" s="90" t="n">
        <f aca="false">AP8</f>
        <v>36527</v>
      </c>
      <c r="AR12" s="87" t="n">
        <v>0.732638888888889</v>
      </c>
      <c r="AS12" s="87" t="n">
        <v>0.708333333333333</v>
      </c>
      <c r="AT12" s="87" t="n">
        <v>0.704861111111111</v>
      </c>
      <c r="AU12" s="87" t="n">
        <v>0.756944444444445</v>
      </c>
      <c r="AV12" s="87" t="n">
        <v>0.697916666666667</v>
      </c>
      <c r="AW12" s="88"/>
      <c r="AX12" s="89"/>
      <c r="AY12" s="91" t="n">
        <f aca="false">AX8</f>
        <v>36534</v>
      </c>
    </row>
    <row r="13" s="77" customFormat="true" ht="20.1" hidden="false" customHeight="true" outlineLevel="0" collapsed="false">
      <c r="A13" s="92" t="s">
        <v>40</v>
      </c>
      <c r="B13" s="93" t="s">
        <v>41</v>
      </c>
      <c r="C13" s="93"/>
      <c r="D13" s="94" t="n">
        <f aca="false">(D10-D9)+(D12-D11)</f>
        <v>0.336805555555556</v>
      </c>
      <c r="E13" s="95" t="n">
        <f aca="false">(E10-E9)+(E12-E11)</f>
        <v>0.295138888888889</v>
      </c>
      <c r="F13" s="95" t="n">
        <f aca="false">(F10-F9)+(F12-F11)</f>
        <v>0.326388888888889</v>
      </c>
      <c r="G13" s="96" t="n">
        <f aca="false">(G10-G9)+(G12-G11)</f>
        <v>0.347222222222222</v>
      </c>
      <c r="H13" s="97" t="n">
        <f aca="false">(H10-H9)+(H12-H11)</f>
        <v>0.333333333333333</v>
      </c>
      <c r="I13" s="98" t="n">
        <f aca="false">(I10-I9)+(I12-I11)</f>
        <v>0</v>
      </c>
      <c r="J13" s="99" t="n">
        <f aca="false">(J10-J9)+(J12-J11)</f>
        <v>0</v>
      </c>
      <c r="K13" s="100" t="n">
        <f aca="false">SUM(D13:J13)</f>
        <v>1.63888888888889</v>
      </c>
      <c r="L13" s="101" t="n">
        <f aca="false">(L10-L9)+(L12-L11)</f>
        <v>0.336805555555556</v>
      </c>
      <c r="M13" s="95" t="n">
        <f aca="false">(M10-M9)+(M12-M11)</f>
        <v>0.295138888888889</v>
      </c>
      <c r="N13" s="95" t="n">
        <f aca="false">(N10-N9)+(N12-N11)</f>
        <v>0.326388888888889</v>
      </c>
      <c r="O13" s="96" t="n">
        <f aca="false">(O10-O9)+(O12-O11)</f>
        <v>0.347222222222222</v>
      </c>
      <c r="P13" s="97" t="n">
        <f aca="false">(P10-P9)+(P12-P11)</f>
        <v>0.333333333333333</v>
      </c>
      <c r="Q13" s="98" t="n">
        <f aca="false">(Q10-Q9)+(Q12-Q11)</f>
        <v>0</v>
      </c>
      <c r="R13" s="99" t="n">
        <f aca="false">(R10-R9)+(R12-R11)</f>
        <v>0</v>
      </c>
      <c r="S13" s="100" t="n">
        <f aca="false">SUM(L13:R13)</f>
        <v>1.63888888888889</v>
      </c>
      <c r="T13" s="94" t="n">
        <f aca="false">(T10-T9)+(T12-T11)</f>
        <v>0.336805555555556</v>
      </c>
      <c r="U13" s="95" t="n">
        <f aca="false">(U10-U9)+(U12-U11)</f>
        <v>0.295138888888889</v>
      </c>
      <c r="V13" s="95" t="n">
        <f aca="false">(V10-V9)+(V12-V11)</f>
        <v>0.326388888888889</v>
      </c>
      <c r="W13" s="96" t="n">
        <f aca="false">(W10-W9)+(W12-W11)</f>
        <v>0.347222222222222</v>
      </c>
      <c r="X13" s="97" t="n">
        <f aca="false">(X10-X9)+(X12-X11)</f>
        <v>0.333333333333333</v>
      </c>
      <c r="Y13" s="98" t="n">
        <f aca="false">(Y10-Y9)+(Y12-Y11)</f>
        <v>0</v>
      </c>
      <c r="Z13" s="99" t="n">
        <f aca="false">(Z10-Z9)+(Z12-Z11)</f>
        <v>0</v>
      </c>
      <c r="AA13" s="100" t="n">
        <f aca="false">SUM(T13:Z13)</f>
        <v>1.63888888888889</v>
      </c>
      <c r="AB13" s="94" t="n">
        <f aca="false">(AB10-AB9)+(AB12-AB11)</f>
        <v>0.336805555555556</v>
      </c>
      <c r="AC13" s="95" t="n">
        <f aca="false">(AC10-AC9)+(AC12-AC11)</f>
        <v>0.295138888888889</v>
      </c>
      <c r="AD13" s="95" t="n">
        <f aca="false">(AD10-AD9)+(AD12-AD11)</f>
        <v>0.326388888888889</v>
      </c>
      <c r="AE13" s="96" t="n">
        <f aca="false">(AE10-AE9)+(AE12-AE11)</f>
        <v>0.347222222222222</v>
      </c>
      <c r="AF13" s="97" t="n">
        <f aca="false">(AF10-AF9)+(AF12-AF11)</f>
        <v>0.333333333333333</v>
      </c>
      <c r="AG13" s="98" t="n">
        <f aca="false">(AG10-AG9)+(AG12-AG11)</f>
        <v>0</v>
      </c>
      <c r="AH13" s="99" t="n">
        <f aca="false">(AH10-AH9)+(AH12-AH11)</f>
        <v>0</v>
      </c>
      <c r="AI13" s="100" t="n">
        <f aca="false">SUM(AB13:AH13)</f>
        <v>1.63888888888889</v>
      </c>
      <c r="AJ13" s="94" t="n">
        <f aca="false">(AJ10-AJ9)+(AJ12-AJ11)</f>
        <v>0.336805555555556</v>
      </c>
      <c r="AK13" s="95" t="n">
        <f aca="false">(AK10-AK9)+(AK12-AK11)</f>
        <v>0.295138888888889</v>
      </c>
      <c r="AL13" s="95" t="n">
        <f aca="false">(AL10-AL9)+(AL12-AL11)</f>
        <v>0.326388888888889</v>
      </c>
      <c r="AM13" s="96" t="n">
        <f aca="false">(AM10-AM9)+(AM12-AM11)</f>
        <v>0.347222222222222</v>
      </c>
      <c r="AN13" s="97" t="n">
        <f aca="false">(AN10-AN9)+(AN12-AN11)</f>
        <v>0.333333333333333</v>
      </c>
      <c r="AO13" s="98" t="n">
        <f aca="false">(AO10-AO9)+(AO12-AO11)</f>
        <v>0</v>
      </c>
      <c r="AP13" s="99" t="n">
        <f aca="false">(AP10-AP9)+(AP12-AP11)</f>
        <v>0</v>
      </c>
      <c r="AQ13" s="100" t="n">
        <f aca="false">SUM(AJ13:AP13)</f>
        <v>1.63888888888889</v>
      </c>
      <c r="AR13" s="94" t="n">
        <f aca="false">(AR10-AR9)+(AR12-AR11)</f>
        <v>0.336805555555556</v>
      </c>
      <c r="AS13" s="95" t="n">
        <f aca="false">(AS10-AS9)+(AS12-AS11)</f>
        <v>0.295138888888889</v>
      </c>
      <c r="AT13" s="95" t="n">
        <f aca="false">(AT10-AT9)+(AT12-AT11)</f>
        <v>0.326388888888889</v>
      </c>
      <c r="AU13" s="96" t="n">
        <f aca="false">(AU10-AU9)+(AU12-AU11)</f>
        <v>0.347222222222222</v>
      </c>
      <c r="AV13" s="97" t="n">
        <f aca="false">(AV10-AV9)+(AV12-AV11)</f>
        <v>0.333333333333333</v>
      </c>
      <c r="AW13" s="98" t="n">
        <f aca="false">(AW10-AW9)+(AW12-AW11)</f>
        <v>0</v>
      </c>
      <c r="AX13" s="99" t="n">
        <f aca="false">(AX10-AX9)+(AX12-AX11)</f>
        <v>0</v>
      </c>
      <c r="AY13" s="102" t="n">
        <f aca="false">SUM(AR13:AX13)</f>
        <v>1.63888888888889</v>
      </c>
    </row>
    <row r="14" s="51" customFormat="true" ht="20.1" hidden="false" customHeight="true" outlineLevel="0" collapsed="false">
      <c r="A14" s="48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103"/>
      <c r="L14" s="49"/>
      <c r="M14" s="49"/>
      <c r="N14" s="49"/>
      <c r="O14" s="49"/>
      <c r="P14" s="49"/>
      <c r="Q14" s="49"/>
      <c r="R14" s="49"/>
      <c r="S14" s="50"/>
      <c r="T14" s="50"/>
      <c r="U14" s="49"/>
      <c r="V14" s="49"/>
      <c r="W14" s="49"/>
      <c r="X14" s="49"/>
      <c r="Y14" s="49"/>
      <c r="Z14" s="49"/>
      <c r="AA14" s="50"/>
      <c r="AB14" s="50"/>
      <c r="AC14" s="49"/>
      <c r="AD14" s="49"/>
      <c r="AE14" s="49"/>
      <c r="AF14" s="49"/>
      <c r="AG14" s="49"/>
      <c r="AH14" s="49"/>
      <c r="AI14" s="50"/>
      <c r="AJ14" s="50"/>
      <c r="AK14" s="49"/>
      <c r="AL14" s="49"/>
      <c r="AM14" s="49"/>
      <c r="AN14" s="49"/>
      <c r="AO14" s="49"/>
      <c r="AP14" s="49"/>
      <c r="AQ14" s="50"/>
      <c r="AR14" s="50"/>
      <c r="AS14" s="49"/>
      <c r="AT14" s="49"/>
      <c r="AU14" s="49"/>
      <c r="AV14" s="49"/>
      <c r="AW14" s="49"/>
      <c r="AX14" s="49"/>
      <c r="AY14" s="49"/>
    </row>
    <row r="15" s="61" customFormat="true" ht="12" hidden="false" customHeight="true" outlineLevel="0" collapsed="false">
      <c r="A15" s="52" t="s">
        <v>24</v>
      </c>
      <c r="B15" s="53" t="s">
        <v>25</v>
      </c>
      <c r="C15" s="54"/>
      <c r="D15" s="55" t="s">
        <v>26</v>
      </c>
      <c r="E15" s="56" t="s">
        <v>27</v>
      </c>
      <c r="F15" s="56" t="s">
        <v>28</v>
      </c>
      <c r="G15" s="56" t="s">
        <v>29</v>
      </c>
      <c r="H15" s="56" t="s">
        <v>30</v>
      </c>
      <c r="I15" s="55" t="s">
        <v>31</v>
      </c>
      <c r="J15" s="56" t="s">
        <v>32</v>
      </c>
      <c r="K15" s="104" t="s">
        <v>43</v>
      </c>
      <c r="L15" s="56" t="s">
        <v>26</v>
      </c>
      <c r="M15" s="56" t="s">
        <v>27</v>
      </c>
      <c r="N15" s="56" t="s">
        <v>28</v>
      </c>
      <c r="O15" s="56" t="s">
        <v>29</v>
      </c>
      <c r="P15" s="56" t="s">
        <v>30</v>
      </c>
      <c r="Q15" s="55" t="s">
        <v>31</v>
      </c>
      <c r="R15" s="56" t="s">
        <v>32</v>
      </c>
      <c r="S15" s="104" t="s">
        <v>43</v>
      </c>
      <c r="T15" s="55" t="s">
        <v>26</v>
      </c>
      <c r="U15" s="56" t="s">
        <v>27</v>
      </c>
      <c r="V15" s="56" t="s">
        <v>28</v>
      </c>
      <c r="W15" s="56" t="s">
        <v>29</v>
      </c>
      <c r="X15" s="56" t="s">
        <v>30</v>
      </c>
      <c r="Y15" s="55" t="s">
        <v>31</v>
      </c>
      <c r="Z15" s="56" t="s">
        <v>32</v>
      </c>
      <c r="AA15" s="104" t="s">
        <v>43</v>
      </c>
      <c r="AB15" s="55" t="s">
        <v>26</v>
      </c>
      <c r="AC15" s="56" t="s">
        <v>27</v>
      </c>
      <c r="AD15" s="56" t="s">
        <v>28</v>
      </c>
      <c r="AE15" s="56" t="s">
        <v>29</v>
      </c>
      <c r="AF15" s="56" t="s">
        <v>30</v>
      </c>
      <c r="AG15" s="55" t="s">
        <v>31</v>
      </c>
      <c r="AH15" s="56" t="s">
        <v>32</v>
      </c>
      <c r="AI15" s="104" t="s">
        <v>43</v>
      </c>
      <c r="AJ15" s="55" t="s">
        <v>26</v>
      </c>
      <c r="AK15" s="56" t="s">
        <v>27</v>
      </c>
      <c r="AL15" s="56" t="s">
        <v>28</v>
      </c>
      <c r="AM15" s="56" t="s">
        <v>29</v>
      </c>
      <c r="AN15" s="56" t="s">
        <v>30</v>
      </c>
      <c r="AO15" s="55" t="s">
        <v>31</v>
      </c>
      <c r="AP15" s="56" t="s">
        <v>32</v>
      </c>
      <c r="AQ15" s="104" t="s">
        <v>43</v>
      </c>
      <c r="AR15" s="55" t="s">
        <v>26</v>
      </c>
      <c r="AS15" s="56" t="s">
        <v>27</v>
      </c>
      <c r="AT15" s="56" t="s">
        <v>28</v>
      </c>
      <c r="AU15" s="56" t="s">
        <v>29</v>
      </c>
      <c r="AV15" s="56" t="s">
        <v>30</v>
      </c>
      <c r="AW15" s="55" t="s">
        <v>31</v>
      </c>
      <c r="AX15" s="56" t="s">
        <v>32</v>
      </c>
      <c r="AY15" s="105" t="s">
        <v>43</v>
      </c>
    </row>
    <row r="16" s="68" customFormat="true" ht="12" hidden="false" customHeight="true" outlineLevel="0" collapsed="false">
      <c r="A16" s="62"/>
      <c r="B16" s="63" t="s">
        <v>34</v>
      </c>
      <c r="C16" s="63"/>
      <c r="D16" s="64" t="n">
        <f aca="false">K4</f>
        <v>36493</v>
      </c>
      <c r="E16" s="65" t="n">
        <f aca="false">D16+1</f>
        <v>36494</v>
      </c>
      <c r="F16" s="65" t="n">
        <f aca="false">E16+1</f>
        <v>36495</v>
      </c>
      <c r="G16" s="65" t="n">
        <f aca="false">F16+1</f>
        <v>36496</v>
      </c>
      <c r="H16" s="65" t="n">
        <f aca="false">G16+1</f>
        <v>36497</v>
      </c>
      <c r="I16" s="64" t="n">
        <f aca="false">H16+1</f>
        <v>36498</v>
      </c>
      <c r="J16" s="65" t="n">
        <f aca="false">I16+1</f>
        <v>36499</v>
      </c>
      <c r="K16" s="106" t="s">
        <v>44</v>
      </c>
      <c r="L16" s="65" t="n">
        <f aca="false">J16+1</f>
        <v>36500</v>
      </c>
      <c r="M16" s="65" t="n">
        <f aca="false">L16+1</f>
        <v>36501</v>
      </c>
      <c r="N16" s="65" t="n">
        <f aca="false">M16+1</f>
        <v>36502</v>
      </c>
      <c r="O16" s="65" t="n">
        <f aca="false">N16+1</f>
        <v>36503</v>
      </c>
      <c r="P16" s="65" t="n">
        <f aca="false">O16+1</f>
        <v>36504</v>
      </c>
      <c r="Q16" s="64" t="n">
        <f aca="false">P16+1</f>
        <v>36505</v>
      </c>
      <c r="R16" s="65" t="n">
        <f aca="false">Q16+1</f>
        <v>36506</v>
      </c>
      <c r="S16" s="106" t="s">
        <v>44</v>
      </c>
      <c r="T16" s="64" t="n">
        <f aca="false">R16+1</f>
        <v>36507</v>
      </c>
      <c r="U16" s="65" t="n">
        <f aca="false">T16+1</f>
        <v>36508</v>
      </c>
      <c r="V16" s="65" t="n">
        <f aca="false">U16+1</f>
        <v>36509</v>
      </c>
      <c r="W16" s="65" t="n">
        <f aca="false">V16+1</f>
        <v>36510</v>
      </c>
      <c r="X16" s="65" t="n">
        <f aca="false">W16+1</f>
        <v>36511</v>
      </c>
      <c r="Y16" s="64" t="n">
        <f aca="false">X16+1</f>
        <v>36512</v>
      </c>
      <c r="Z16" s="65" t="n">
        <f aca="false">Y16+1</f>
        <v>36513</v>
      </c>
      <c r="AA16" s="106" t="s">
        <v>44</v>
      </c>
      <c r="AB16" s="64" t="n">
        <f aca="false">Z16+1</f>
        <v>36514</v>
      </c>
      <c r="AC16" s="65" t="n">
        <f aca="false">AB16+1</f>
        <v>36515</v>
      </c>
      <c r="AD16" s="65" t="n">
        <f aca="false">AC16+1</f>
        <v>36516</v>
      </c>
      <c r="AE16" s="65" t="n">
        <f aca="false">AD16+1</f>
        <v>36517</v>
      </c>
      <c r="AF16" s="65" t="n">
        <f aca="false">AE16+1</f>
        <v>36518</v>
      </c>
      <c r="AG16" s="64" t="n">
        <f aca="false">AF16+1</f>
        <v>36519</v>
      </c>
      <c r="AH16" s="65" t="n">
        <f aca="false">AG16+1</f>
        <v>36520</v>
      </c>
      <c r="AI16" s="106" t="s">
        <v>44</v>
      </c>
      <c r="AJ16" s="64" t="n">
        <f aca="false">AH16+1</f>
        <v>36521</v>
      </c>
      <c r="AK16" s="65" t="n">
        <f aca="false">AJ16+1</f>
        <v>36522</v>
      </c>
      <c r="AL16" s="65" t="n">
        <f aca="false">AK16+1</f>
        <v>36523</v>
      </c>
      <c r="AM16" s="65" t="n">
        <f aca="false">AL16+1</f>
        <v>36524</v>
      </c>
      <c r="AN16" s="65" t="n">
        <f aca="false">AM16+1</f>
        <v>36525</v>
      </c>
      <c r="AO16" s="64" t="n">
        <f aca="false">AN16+1</f>
        <v>36526</v>
      </c>
      <c r="AP16" s="65" t="n">
        <f aca="false">AO16+1</f>
        <v>36527</v>
      </c>
      <c r="AQ16" s="106" t="s">
        <v>44</v>
      </c>
      <c r="AR16" s="64" t="n">
        <f aca="false">AP16+1</f>
        <v>36528</v>
      </c>
      <c r="AS16" s="65" t="n">
        <f aca="false">AR16+1</f>
        <v>36529</v>
      </c>
      <c r="AT16" s="65" t="n">
        <f aca="false">AS16+1</f>
        <v>36530</v>
      </c>
      <c r="AU16" s="65" t="n">
        <f aca="false">AT16+1</f>
        <v>36531</v>
      </c>
      <c r="AV16" s="65" t="n">
        <f aca="false">AU16+1</f>
        <v>36532</v>
      </c>
      <c r="AW16" s="64" t="n">
        <f aca="false">AV16+1</f>
        <v>36533</v>
      </c>
      <c r="AX16" s="65" t="n">
        <f aca="false">AW16+1</f>
        <v>36534</v>
      </c>
      <c r="AY16" s="107" t="s">
        <v>44</v>
      </c>
    </row>
    <row r="17" s="77" customFormat="true" ht="20.1" hidden="false" customHeight="true" outlineLevel="0" collapsed="false">
      <c r="A17" s="108"/>
      <c r="B17" s="109"/>
      <c r="C17" s="110"/>
      <c r="D17" s="111"/>
      <c r="E17" s="112"/>
      <c r="F17" s="112"/>
      <c r="G17" s="112"/>
      <c r="H17" s="112"/>
      <c r="I17" s="113"/>
      <c r="J17" s="114"/>
      <c r="K17" s="115" t="n">
        <f aca="false">SUM(D17:J17)</f>
        <v>0</v>
      </c>
      <c r="L17" s="112"/>
      <c r="M17" s="112"/>
      <c r="N17" s="112"/>
      <c r="O17" s="112"/>
      <c r="P17" s="112"/>
      <c r="Q17" s="113"/>
      <c r="R17" s="114"/>
      <c r="S17" s="115" t="n">
        <f aca="false">SUM(L17:R17)</f>
        <v>0</v>
      </c>
      <c r="T17" s="111"/>
      <c r="U17" s="112"/>
      <c r="V17" s="112"/>
      <c r="W17" s="112"/>
      <c r="X17" s="112"/>
      <c r="Y17" s="113"/>
      <c r="Z17" s="114"/>
      <c r="AA17" s="115" t="n">
        <f aca="false">SUM(T17:Z17)</f>
        <v>0</v>
      </c>
      <c r="AB17" s="111"/>
      <c r="AC17" s="112"/>
      <c r="AD17" s="112"/>
      <c r="AE17" s="112"/>
      <c r="AF17" s="112"/>
      <c r="AG17" s="113"/>
      <c r="AH17" s="114"/>
      <c r="AI17" s="115" t="n">
        <f aca="false">SUM(AB17:AH17)</f>
        <v>0</v>
      </c>
      <c r="AJ17" s="111"/>
      <c r="AK17" s="112"/>
      <c r="AL17" s="112"/>
      <c r="AM17" s="112"/>
      <c r="AN17" s="112"/>
      <c r="AO17" s="113"/>
      <c r="AP17" s="114"/>
      <c r="AQ17" s="115" t="n">
        <f aca="false">SUM(AJ17:AP17)</f>
        <v>0</v>
      </c>
      <c r="AR17" s="111"/>
      <c r="AS17" s="112"/>
      <c r="AT17" s="112"/>
      <c r="AU17" s="112"/>
      <c r="AV17" s="112"/>
      <c r="AW17" s="113"/>
      <c r="AX17" s="114"/>
      <c r="AY17" s="116" t="n">
        <f aca="false">SUM(AR17:AX17)</f>
        <v>0</v>
      </c>
    </row>
    <row r="18" s="126" customFormat="true" ht="20.1" hidden="false" customHeight="true" outlineLevel="0" collapsed="false">
      <c r="A18" s="117" t="s">
        <v>45</v>
      </c>
      <c r="B18" s="118" t="s">
        <v>46</v>
      </c>
      <c r="C18" s="119"/>
      <c r="D18" s="120" t="n">
        <v>8</v>
      </c>
      <c r="E18" s="121" t="n">
        <v>7</v>
      </c>
      <c r="F18" s="121" t="n">
        <v>7.75</v>
      </c>
      <c r="G18" s="121" t="n">
        <v>8.25</v>
      </c>
      <c r="H18" s="121" t="n">
        <v>8</v>
      </c>
      <c r="I18" s="122"/>
      <c r="J18" s="123"/>
      <c r="K18" s="124" t="n">
        <f aca="false">SUM(D18:J18)</f>
        <v>39</v>
      </c>
      <c r="L18" s="121" t="n">
        <v>8</v>
      </c>
      <c r="M18" s="121" t="n">
        <v>7</v>
      </c>
      <c r="N18" s="121" t="n">
        <v>7.75</v>
      </c>
      <c r="O18" s="121" t="n">
        <v>8.25</v>
      </c>
      <c r="P18" s="121" t="n">
        <v>8</v>
      </c>
      <c r="Q18" s="122"/>
      <c r="R18" s="123"/>
      <c r="S18" s="124" t="n">
        <f aca="false">SUM(L18:R18)</f>
        <v>39</v>
      </c>
      <c r="T18" s="120" t="n">
        <v>8</v>
      </c>
      <c r="U18" s="121" t="n">
        <v>7</v>
      </c>
      <c r="V18" s="121" t="n">
        <v>7.75</v>
      </c>
      <c r="W18" s="121" t="n">
        <v>8.25</v>
      </c>
      <c r="X18" s="121" t="n">
        <v>8</v>
      </c>
      <c r="Y18" s="122"/>
      <c r="Z18" s="123"/>
      <c r="AA18" s="124" t="n">
        <f aca="false">SUM(T18:Z18)</f>
        <v>39</v>
      </c>
      <c r="AB18" s="120" t="n">
        <v>8</v>
      </c>
      <c r="AC18" s="121" t="n">
        <v>7</v>
      </c>
      <c r="AD18" s="121" t="n">
        <v>7.75</v>
      </c>
      <c r="AE18" s="121" t="n">
        <v>8.25</v>
      </c>
      <c r="AF18" s="121" t="n">
        <v>8</v>
      </c>
      <c r="AG18" s="122"/>
      <c r="AH18" s="123"/>
      <c r="AI18" s="124" t="n">
        <f aca="false">SUM(AB18:AH18)</f>
        <v>39</v>
      </c>
      <c r="AJ18" s="120" t="n">
        <v>8</v>
      </c>
      <c r="AK18" s="121" t="n">
        <v>7</v>
      </c>
      <c r="AL18" s="121" t="n">
        <v>7.75</v>
      </c>
      <c r="AM18" s="121" t="n">
        <v>8.25</v>
      </c>
      <c r="AN18" s="121" t="n">
        <v>8</v>
      </c>
      <c r="AO18" s="122"/>
      <c r="AP18" s="123"/>
      <c r="AQ18" s="124" t="n">
        <f aca="false">SUM(AJ18:AP18)</f>
        <v>39</v>
      </c>
      <c r="AR18" s="120" t="n">
        <v>8</v>
      </c>
      <c r="AS18" s="121" t="n">
        <v>7</v>
      </c>
      <c r="AT18" s="121" t="n">
        <v>7.75</v>
      </c>
      <c r="AU18" s="121" t="n">
        <v>8.25</v>
      </c>
      <c r="AV18" s="121" t="n">
        <v>8</v>
      </c>
      <c r="AW18" s="122"/>
      <c r="AX18" s="123"/>
      <c r="AY18" s="125" t="n">
        <f aca="false">SUM(AR18:AX18)</f>
        <v>39</v>
      </c>
    </row>
    <row r="19" s="68" customFormat="true" ht="20.1" hidden="false" customHeight="true" outlineLevel="0" collapsed="false">
      <c r="A19" s="127" t="s">
        <v>47</v>
      </c>
      <c r="B19" s="128"/>
      <c r="C19" s="129"/>
      <c r="D19" s="130"/>
      <c r="E19" s="131"/>
      <c r="F19" s="131"/>
      <c r="G19" s="131"/>
      <c r="H19" s="131"/>
      <c r="I19" s="132"/>
      <c r="J19" s="133"/>
      <c r="K19" s="134" t="n">
        <f aca="false">SUM(D19:J19)</f>
        <v>0</v>
      </c>
      <c r="L19" s="135"/>
      <c r="M19" s="136"/>
      <c r="N19" s="136"/>
      <c r="O19" s="136"/>
      <c r="P19" s="131"/>
      <c r="Q19" s="132"/>
      <c r="R19" s="133"/>
      <c r="S19" s="134" t="n">
        <f aca="false">SUM(L19:R19)</f>
        <v>0</v>
      </c>
      <c r="T19" s="137"/>
      <c r="U19" s="136"/>
      <c r="V19" s="136"/>
      <c r="W19" s="136"/>
      <c r="X19" s="131"/>
      <c r="Y19" s="132"/>
      <c r="Z19" s="133"/>
      <c r="AA19" s="134" t="n">
        <f aca="false">SUM(T19:Z19)</f>
        <v>0</v>
      </c>
      <c r="AB19" s="137"/>
      <c r="AC19" s="136"/>
      <c r="AD19" s="136"/>
      <c r="AE19" s="136"/>
      <c r="AF19" s="131"/>
      <c r="AG19" s="132"/>
      <c r="AH19" s="133"/>
      <c r="AI19" s="134" t="n">
        <f aca="false">SUM(AB19:AH19)</f>
        <v>0</v>
      </c>
      <c r="AJ19" s="137"/>
      <c r="AK19" s="136"/>
      <c r="AL19" s="136"/>
      <c r="AM19" s="136"/>
      <c r="AN19" s="131"/>
      <c r="AO19" s="132"/>
      <c r="AP19" s="133"/>
      <c r="AQ19" s="134" t="n">
        <f aca="false">SUM(AJ19:AP19)</f>
        <v>0</v>
      </c>
      <c r="AR19" s="137"/>
      <c r="AS19" s="136"/>
      <c r="AT19" s="136"/>
      <c r="AU19" s="136"/>
      <c r="AV19" s="131"/>
      <c r="AW19" s="132"/>
      <c r="AX19" s="133"/>
      <c r="AY19" s="138" t="n">
        <f aca="false">SUM(AR19:AX19)</f>
        <v>0</v>
      </c>
    </row>
    <row r="20" s="148" customFormat="true" ht="20.1" hidden="false" customHeight="true" outlineLevel="0" collapsed="false">
      <c r="A20" s="139" t="s">
        <v>48</v>
      </c>
      <c r="B20" s="140"/>
      <c r="C20" s="141"/>
      <c r="D20" s="142"/>
      <c r="E20" s="143"/>
      <c r="F20" s="143"/>
      <c r="G20" s="143"/>
      <c r="H20" s="143"/>
      <c r="I20" s="144"/>
      <c r="J20" s="145"/>
      <c r="K20" s="146" t="n">
        <f aca="false">SUM(D20:J20)</f>
        <v>0</v>
      </c>
      <c r="L20" s="143"/>
      <c r="M20" s="143"/>
      <c r="N20" s="143"/>
      <c r="O20" s="143"/>
      <c r="P20" s="143"/>
      <c r="Q20" s="144"/>
      <c r="R20" s="145"/>
      <c r="S20" s="146" t="n">
        <f aca="false">SUM(L20:R20)</f>
        <v>0</v>
      </c>
      <c r="T20" s="142"/>
      <c r="U20" s="143"/>
      <c r="V20" s="143"/>
      <c r="W20" s="143"/>
      <c r="X20" s="143"/>
      <c r="Y20" s="144"/>
      <c r="Z20" s="145"/>
      <c r="AA20" s="146" t="n">
        <f aca="false">SUM(T20:Z20)</f>
        <v>0</v>
      </c>
      <c r="AB20" s="142"/>
      <c r="AC20" s="143"/>
      <c r="AD20" s="143"/>
      <c r="AE20" s="143"/>
      <c r="AF20" s="143"/>
      <c r="AG20" s="144"/>
      <c r="AH20" s="145"/>
      <c r="AI20" s="146" t="n">
        <f aca="false">SUM(AB20:AH20)</f>
        <v>0</v>
      </c>
      <c r="AJ20" s="142"/>
      <c r="AK20" s="143"/>
      <c r="AL20" s="143"/>
      <c r="AM20" s="143"/>
      <c r="AN20" s="143"/>
      <c r="AO20" s="144"/>
      <c r="AP20" s="145"/>
      <c r="AQ20" s="146" t="n">
        <f aca="false">SUM(AJ20:AP20)</f>
        <v>0</v>
      </c>
      <c r="AR20" s="142"/>
      <c r="AS20" s="143"/>
      <c r="AT20" s="143"/>
      <c r="AU20" s="143"/>
      <c r="AV20" s="143"/>
      <c r="AW20" s="144"/>
      <c r="AX20" s="145"/>
      <c r="AY20" s="147" t="n">
        <f aca="false">SUM(AR20:AX20)</f>
        <v>0</v>
      </c>
    </row>
    <row r="21" s="148" customFormat="true" ht="20.1" hidden="false" customHeight="true" outlineLevel="0" collapsed="false">
      <c r="A21" s="139" t="s">
        <v>49</v>
      </c>
      <c r="B21" s="149"/>
      <c r="C21" s="149"/>
      <c r="D21" s="142"/>
      <c r="E21" s="143"/>
      <c r="F21" s="143"/>
      <c r="G21" s="143"/>
      <c r="H21" s="143"/>
      <c r="I21" s="144"/>
      <c r="J21" s="145"/>
      <c r="K21" s="115" t="n">
        <f aca="false">SUM(D21:J21)</f>
        <v>0</v>
      </c>
      <c r="L21" s="143"/>
      <c r="M21" s="143"/>
      <c r="N21" s="143"/>
      <c r="O21" s="143"/>
      <c r="P21" s="143"/>
      <c r="Q21" s="144"/>
      <c r="R21" s="145"/>
      <c r="S21" s="115" t="n">
        <f aca="false">SUM(L21:R21)</f>
        <v>0</v>
      </c>
      <c r="T21" s="142"/>
      <c r="U21" s="143"/>
      <c r="V21" s="143"/>
      <c r="W21" s="143"/>
      <c r="X21" s="143"/>
      <c r="Y21" s="144"/>
      <c r="Z21" s="145"/>
      <c r="AA21" s="115" t="n">
        <f aca="false">SUM(T21:Z21)</f>
        <v>0</v>
      </c>
      <c r="AB21" s="142"/>
      <c r="AC21" s="143"/>
      <c r="AD21" s="143"/>
      <c r="AE21" s="143"/>
      <c r="AF21" s="143"/>
      <c r="AG21" s="144"/>
      <c r="AH21" s="145"/>
      <c r="AI21" s="115" t="n">
        <f aca="false">SUM(AB21:AH21)</f>
        <v>0</v>
      </c>
      <c r="AJ21" s="142"/>
      <c r="AK21" s="143"/>
      <c r="AL21" s="143"/>
      <c r="AM21" s="143"/>
      <c r="AN21" s="143"/>
      <c r="AO21" s="144"/>
      <c r="AP21" s="145"/>
      <c r="AQ21" s="115" t="n">
        <f aca="false">SUM(AJ21:AP21)</f>
        <v>0</v>
      </c>
      <c r="AR21" s="142"/>
      <c r="AS21" s="143"/>
      <c r="AT21" s="143"/>
      <c r="AU21" s="143"/>
      <c r="AV21" s="143"/>
      <c r="AW21" s="144"/>
      <c r="AX21" s="145"/>
      <c r="AY21" s="116" t="n">
        <f aca="false">SUM(AR21:AX21)</f>
        <v>0</v>
      </c>
    </row>
    <row r="22" s="148" customFormat="true" ht="20.1" hidden="false" customHeight="true" outlineLevel="0" collapsed="false">
      <c r="A22" s="139" t="s">
        <v>50</v>
      </c>
      <c r="B22" s="149"/>
      <c r="C22" s="149"/>
      <c r="D22" s="142"/>
      <c r="E22" s="143"/>
      <c r="F22" s="143"/>
      <c r="G22" s="143"/>
      <c r="H22" s="143"/>
      <c r="I22" s="144"/>
      <c r="J22" s="145"/>
      <c r="K22" s="115" t="n">
        <f aca="false">SUM(D22:J22)</f>
        <v>0</v>
      </c>
      <c r="L22" s="143"/>
      <c r="M22" s="143"/>
      <c r="N22" s="143"/>
      <c r="O22" s="143"/>
      <c r="P22" s="143"/>
      <c r="Q22" s="144"/>
      <c r="R22" s="145"/>
      <c r="S22" s="115" t="n">
        <f aca="false">SUM(L22:R22)</f>
        <v>0</v>
      </c>
      <c r="T22" s="142"/>
      <c r="U22" s="143"/>
      <c r="V22" s="143"/>
      <c r="W22" s="143"/>
      <c r="X22" s="143"/>
      <c r="Y22" s="144"/>
      <c r="Z22" s="145"/>
      <c r="AA22" s="115" t="n">
        <f aca="false">SUM(T22:Z22)</f>
        <v>0</v>
      </c>
      <c r="AB22" s="142"/>
      <c r="AC22" s="143"/>
      <c r="AD22" s="143"/>
      <c r="AE22" s="143"/>
      <c r="AF22" s="143"/>
      <c r="AG22" s="144"/>
      <c r="AH22" s="145"/>
      <c r="AI22" s="115" t="n">
        <f aca="false">SUM(AB22:AH22)</f>
        <v>0</v>
      </c>
      <c r="AJ22" s="142"/>
      <c r="AK22" s="143"/>
      <c r="AL22" s="143"/>
      <c r="AM22" s="143"/>
      <c r="AN22" s="143"/>
      <c r="AO22" s="144"/>
      <c r="AP22" s="145"/>
      <c r="AQ22" s="115" t="n">
        <f aca="false">SUM(AJ22:AP22)</f>
        <v>0</v>
      </c>
      <c r="AR22" s="142"/>
      <c r="AS22" s="143"/>
      <c r="AT22" s="143"/>
      <c r="AU22" s="143"/>
      <c r="AV22" s="143"/>
      <c r="AW22" s="144"/>
      <c r="AX22" s="145"/>
      <c r="AY22" s="116" t="n">
        <f aca="false">SUM(AR22:AX22)</f>
        <v>0</v>
      </c>
    </row>
    <row r="23" s="148" customFormat="true" ht="20.1" hidden="false" customHeight="true" outlineLevel="0" collapsed="false">
      <c r="A23" s="139" t="s">
        <v>51</v>
      </c>
      <c r="B23" s="150"/>
      <c r="C23" s="149"/>
      <c r="D23" s="142"/>
      <c r="E23" s="143"/>
      <c r="F23" s="143"/>
      <c r="G23" s="143"/>
      <c r="H23" s="143"/>
      <c r="I23" s="144"/>
      <c r="J23" s="145"/>
      <c r="K23" s="115" t="n">
        <f aca="false">SUM(D23:J23)</f>
        <v>0</v>
      </c>
      <c r="L23" s="143"/>
      <c r="M23" s="143"/>
      <c r="N23" s="143"/>
      <c r="O23" s="143"/>
      <c r="P23" s="143"/>
      <c r="Q23" s="144"/>
      <c r="R23" s="145"/>
      <c r="S23" s="115" t="n">
        <f aca="false">SUM(L23:R23)</f>
        <v>0</v>
      </c>
      <c r="T23" s="142"/>
      <c r="U23" s="143"/>
      <c r="V23" s="143"/>
      <c r="W23" s="143"/>
      <c r="X23" s="143"/>
      <c r="Y23" s="144"/>
      <c r="Z23" s="145"/>
      <c r="AA23" s="115" t="n">
        <f aca="false">SUM(T23:Z23)</f>
        <v>0</v>
      </c>
      <c r="AB23" s="142"/>
      <c r="AC23" s="143"/>
      <c r="AD23" s="143"/>
      <c r="AE23" s="143"/>
      <c r="AF23" s="143"/>
      <c r="AG23" s="144"/>
      <c r="AH23" s="145"/>
      <c r="AI23" s="115" t="n">
        <f aca="false">SUM(AB23:AH23)</f>
        <v>0</v>
      </c>
      <c r="AJ23" s="142"/>
      <c r="AK23" s="143"/>
      <c r="AL23" s="143"/>
      <c r="AM23" s="143"/>
      <c r="AN23" s="143"/>
      <c r="AO23" s="144"/>
      <c r="AP23" s="145"/>
      <c r="AQ23" s="115" t="n">
        <f aca="false">SUM(AJ23:AP23)</f>
        <v>0</v>
      </c>
      <c r="AR23" s="142"/>
      <c r="AS23" s="143"/>
      <c r="AT23" s="143"/>
      <c r="AU23" s="143"/>
      <c r="AV23" s="143"/>
      <c r="AW23" s="144"/>
      <c r="AX23" s="145"/>
      <c r="AY23" s="116" t="n">
        <f aca="false">SUM(AR23:AX23)</f>
        <v>0</v>
      </c>
    </row>
    <row r="24" s="148" customFormat="true" ht="20.1" hidden="false" customHeight="true" outlineLevel="0" collapsed="false">
      <c r="A24" s="139" t="s">
        <v>52</v>
      </c>
      <c r="B24" s="149"/>
      <c r="C24" s="149"/>
      <c r="D24" s="142"/>
      <c r="E24" s="143"/>
      <c r="F24" s="143"/>
      <c r="G24" s="143"/>
      <c r="H24" s="143"/>
      <c r="I24" s="144"/>
      <c r="J24" s="145"/>
      <c r="K24" s="115" t="n">
        <f aca="false">SUM(D24:J24)</f>
        <v>0</v>
      </c>
      <c r="L24" s="143"/>
      <c r="M24" s="143"/>
      <c r="N24" s="143"/>
      <c r="O24" s="143"/>
      <c r="P24" s="143"/>
      <c r="Q24" s="144"/>
      <c r="R24" s="145"/>
      <c r="S24" s="115" t="n">
        <f aca="false">SUM(L24:R24)</f>
        <v>0</v>
      </c>
      <c r="T24" s="142"/>
      <c r="U24" s="143"/>
      <c r="V24" s="143"/>
      <c r="W24" s="143"/>
      <c r="X24" s="143"/>
      <c r="Y24" s="144"/>
      <c r="Z24" s="145"/>
      <c r="AA24" s="115" t="n">
        <f aca="false">SUM(T24:Z24)</f>
        <v>0</v>
      </c>
      <c r="AB24" s="142"/>
      <c r="AC24" s="143"/>
      <c r="AD24" s="143"/>
      <c r="AE24" s="143"/>
      <c r="AF24" s="143"/>
      <c r="AG24" s="144"/>
      <c r="AH24" s="145"/>
      <c r="AI24" s="115" t="n">
        <f aca="false">SUM(AB24:AH24)</f>
        <v>0</v>
      </c>
      <c r="AJ24" s="142"/>
      <c r="AK24" s="143"/>
      <c r="AL24" s="143"/>
      <c r="AM24" s="143"/>
      <c r="AN24" s="143"/>
      <c r="AO24" s="144"/>
      <c r="AP24" s="145"/>
      <c r="AQ24" s="115" t="n">
        <f aca="false">SUM(AJ24:AP24)</f>
        <v>0</v>
      </c>
      <c r="AR24" s="142"/>
      <c r="AS24" s="143"/>
      <c r="AT24" s="143"/>
      <c r="AU24" s="143"/>
      <c r="AV24" s="143"/>
      <c r="AW24" s="144"/>
      <c r="AX24" s="145"/>
      <c r="AY24" s="116" t="n">
        <f aca="false">SUM(AR24:AX24)</f>
        <v>0</v>
      </c>
    </row>
    <row r="25" s="156" customFormat="true" ht="20.1" hidden="false" customHeight="true" outlineLevel="0" collapsed="false">
      <c r="A25" s="139" t="s">
        <v>51</v>
      </c>
      <c r="B25" s="151"/>
      <c r="C25" s="151"/>
      <c r="D25" s="152"/>
      <c r="E25" s="153"/>
      <c r="F25" s="153"/>
      <c r="G25" s="153"/>
      <c r="H25" s="153"/>
      <c r="I25" s="154"/>
      <c r="J25" s="155"/>
      <c r="K25" s="115" t="n">
        <f aca="false">SUM(D25:J25)</f>
        <v>0</v>
      </c>
      <c r="L25" s="153"/>
      <c r="M25" s="153"/>
      <c r="N25" s="153"/>
      <c r="O25" s="153"/>
      <c r="P25" s="153"/>
      <c r="Q25" s="154"/>
      <c r="R25" s="155"/>
      <c r="S25" s="115" t="n">
        <f aca="false">SUM(L25:R25)</f>
        <v>0</v>
      </c>
      <c r="T25" s="152"/>
      <c r="U25" s="153"/>
      <c r="V25" s="153"/>
      <c r="W25" s="153"/>
      <c r="X25" s="153"/>
      <c r="Y25" s="154"/>
      <c r="Z25" s="155"/>
      <c r="AA25" s="115" t="n">
        <f aca="false">SUM(T25:Z25)</f>
        <v>0</v>
      </c>
      <c r="AB25" s="152"/>
      <c r="AC25" s="153"/>
      <c r="AD25" s="153"/>
      <c r="AE25" s="153"/>
      <c r="AF25" s="153"/>
      <c r="AG25" s="154"/>
      <c r="AH25" s="155"/>
      <c r="AI25" s="115" t="n">
        <f aca="false">SUM(AB25:AH25)</f>
        <v>0</v>
      </c>
      <c r="AJ25" s="152"/>
      <c r="AK25" s="153"/>
      <c r="AL25" s="153"/>
      <c r="AM25" s="153"/>
      <c r="AN25" s="153"/>
      <c r="AO25" s="154"/>
      <c r="AP25" s="155"/>
      <c r="AQ25" s="115" t="n">
        <f aca="false">SUM(AJ25:AP25)</f>
        <v>0</v>
      </c>
      <c r="AR25" s="152"/>
      <c r="AS25" s="153"/>
      <c r="AT25" s="153"/>
      <c r="AU25" s="153"/>
      <c r="AV25" s="153"/>
      <c r="AW25" s="154"/>
      <c r="AX25" s="155"/>
      <c r="AY25" s="116" t="n">
        <f aca="false">SUM(AR25:AX25)</f>
        <v>0</v>
      </c>
    </row>
    <row r="26" s="159" customFormat="true" ht="20.1" hidden="false" customHeight="true" outlineLevel="0" collapsed="false">
      <c r="A26" s="157" t="s">
        <v>53</v>
      </c>
      <c r="B26" s="158"/>
      <c r="C26" s="158"/>
      <c r="D26" s="130"/>
      <c r="E26" s="131"/>
      <c r="F26" s="131"/>
      <c r="G26" s="131"/>
      <c r="H26" s="131"/>
      <c r="I26" s="132"/>
      <c r="J26" s="133"/>
      <c r="K26" s="124" t="n">
        <f aca="false">SUM(D26:J26)</f>
        <v>0</v>
      </c>
      <c r="L26" s="131"/>
      <c r="M26" s="131"/>
      <c r="N26" s="131"/>
      <c r="O26" s="131"/>
      <c r="P26" s="131"/>
      <c r="Q26" s="132"/>
      <c r="R26" s="133"/>
      <c r="S26" s="124" t="n">
        <f aca="false">SUM(L26:R26)</f>
        <v>0</v>
      </c>
      <c r="T26" s="130"/>
      <c r="U26" s="131"/>
      <c r="V26" s="131"/>
      <c r="W26" s="131"/>
      <c r="X26" s="131"/>
      <c r="Y26" s="132"/>
      <c r="Z26" s="133"/>
      <c r="AA26" s="124" t="n">
        <f aca="false">SUM(T26:Z26)</f>
        <v>0</v>
      </c>
      <c r="AB26" s="130"/>
      <c r="AC26" s="131"/>
      <c r="AD26" s="131"/>
      <c r="AE26" s="131"/>
      <c r="AF26" s="131"/>
      <c r="AG26" s="132"/>
      <c r="AH26" s="133"/>
      <c r="AI26" s="124" t="n">
        <f aca="false">SUM(AB26:AH26)</f>
        <v>0</v>
      </c>
      <c r="AJ26" s="130"/>
      <c r="AK26" s="131"/>
      <c r="AL26" s="131"/>
      <c r="AM26" s="131"/>
      <c r="AN26" s="131"/>
      <c r="AO26" s="132"/>
      <c r="AP26" s="133"/>
      <c r="AQ26" s="124" t="n">
        <f aca="false">SUM(AJ26:AP26)</f>
        <v>0</v>
      </c>
      <c r="AR26" s="130"/>
      <c r="AS26" s="131"/>
      <c r="AT26" s="131"/>
      <c r="AU26" s="131"/>
      <c r="AV26" s="131"/>
      <c r="AW26" s="132"/>
      <c r="AX26" s="133"/>
      <c r="AY26" s="125" t="n">
        <f aca="false">SUM(AR26:AX26)</f>
        <v>0</v>
      </c>
    </row>
    <row r="27" s="68" customFormat="true" ht="20.1" hidden="false" customHeight="true" outlineLevel="0" collapsed="false">
      <c r="A27" s="127"/>
      <c r="B27" s="160"/>
      <c r="C27" s="161" t="s">
        <v>43</v>
      </c>
      <c r="D27" s="162" t="n">
        <f aca="false">SUM(D17:D26)</f>
        <v>8</v>
      </c>
      <c r="E27" s="163" t="n">
        <f aca="false">SUM(E17:E26)</f>
        <v>7</v>
      </c>
      <c r="F27" s="163" t="n">
        <f aca="false">SUM(F17:F26)</f>
        <v>7.75</v>
      </c>
      <c r="G27" s="163" t="n">
        <f aca="false">SUM(G17:G26)</f>
        <v>8.25</v>
      </c>
      <c r="H27" s="164" t="n">
        <f aca="false">SUM(H17:H26)</f>
        <v>8</v>
      </c>
      <c r="I27" s="163"/>
      <c r="J27" s="163" t="n">
        <f aca="false">SUM(J17:J26)</f>
        <v>0</v>
      </c>
      <c r="K27" s="146" t="n">
        <f aca="false">SUM(D27:J27)</f>
        <v>39</v>
      </c>
      <c r="L27" s="163" t="n">
        <f aca="false">SUM(L17:L26)</f>
        <v>8</v>
      </c>
      <c r="M27" s="163" t="n">
        <f aca="false">SUM(M17:M26)</f>
        <v>7</v>
      </c>
      <c r="N27" s="163" t="n">
        <f aca="false">SUM(N17:N26)</f>
        <v>7.75</v>
      </c>
      <c r="O27" s="163" t="n">
        <f aca="false">SUM(O17:O26)</f>
        <v>8.25</v>
      </c>
      <c r="P27" s="164" t="n">
        <f aca="false">SUM(P17:P26)</f>
        <v>8</v>
      </c>
      <c r="Q27" s="163"/>
      <c r="R27" s="163" t="n">
        <f aca="false">SUM(R17:R26)</f>
        <v>0</v>
      </c>
      <c r="S27" s="146" t="n">
        <f aca="false">SUM(L27:R27)</f>
        <v>39</v>
      </c>
      <c r="T27" s="162" t="n">
        <f aca="false">SUM(T17:T26)</f>
        <v>8</v>
      </c>
      <c r="U27" s="163" t="n">
        <f aca="false">SUM(U17:U26)</f>
        <v>7</v>
      </c>
      <c r="V27" s="163" t="n">
        <f aca="false">SUM(V17:V26)</f>
        <v>7.75</v>
      </c>
      <c r="W27" s="163" t="n">
        <f aca="false">SUM(W17:W26)</f>
        <v>8.25</v>
      </c>
      <c r="X27" s="164" t="n">
        <f aca="false">SUM(X17:X26)</f>
        <v>8</v>
      </c>
      <c r="Y27" s="163"/>
      <c r="Z27" s="163" t="n">
        <f aca="false">SUM(Z17:Z26)</f>
        <v>0</v>
      </c>
      <c r="AA27" s="146" t="n">
        <f aca="false">SUM(T27:Z27)</f>
        <v>39</v>
      </c>
      <c r="AB27" s="162" t="n">
        <f aca="false">SUM(AB17:AB26)</f>
        <v>8</v>
      </c>
      <c r="AC27" s="163" t="n">
        <f aca="false">SUM(AC17:AC26)</f>
        <v>7</v>
      </c>
      <c r="AD27" s="163" t="n">
        <f aca="false">SUM(AD17:AD26)</f>
        <v>7.75</v>
      </c>
      <c r="AE27" s="163" t="n">
        <f aca="false">SUM(AE17:AE26)</f>
        <v>8.25</v>
      </c>
      <c r="AF27" s="164" t="n">
        <f aca="false">SUM(AF17:AF26)</f>
        <v>8</v>
      </c>
      <c r="AG27" s="163"/>
      <c r="AH27" s="163" t="n">
        <f aca="false">SUM(AH17:AH26)</f>
        <v>0</v>
      </c>
      <c r="AI27" s="146" t="n">
        <f aca="false">SUM(AB27:AH27)</f>
        <v>39</v>
      </c>
      <c r="AJ27" s="162" t="n">
        <f aca="false">SUM(AJ17:AJ26)</f>
        <v>8</v>
      </c>
      <c r="AK27" s="163" t="n">
        <f aca="false">SUM(AK17:AK26)</f>
        <v>7</v>
      </c>
      <c r="AL27" s="163" t="n">
        <f aca="false">SUM(AL17:AL26)</f>
        <v>7.75</v>
      </c>
      <c r="AM27" s="163" t="n">
        <f aca="false">SUM(AM17:AM26)</f>
        <v>8.25</v>
      </c>
      <c r="AN27" s="164" t="n">
        <f aca="false">SUM(AN17:AN26)</f>
        <v>8</v>
      </c>
      <c r="AO27" s="163"/>
      <c r="AP27" s="163" t="n">
        <f aca="false">SUM(AP17:AP26)</f>
        <v>0</v>
      </c>
      <c r="AQ27" s="146" t="n">
        <f aca="false">SUM(AJ27:AP27)</f>
        <v>39</v>
      </c>
      <c r="AR27" s="162" t="n">
        <f aca="false">SUM(AR17:AR26)</f>
        <v>8</v>
      </c>
      <c r="AS27" s="163" t="n">
        <f aca="false">SUM(AS17:AS26)</f>
        <v>7</v>
      </c>
      <c r="AT27" s="163" t="n">
        <f aca="false">SUM(AT17:AT26)</f>
        <v>7.75</v>
      </c>
      <c r="AU27" s="163" t="n">
        <f aca="false">SUM(AU17:AU26)</f>
        <v>8.25</v>
      </c>
      <c r="AV27" s="164" t="n">
        <f aca="false">SUM(AV17:AV26)</f>
        <v>8</v>
      </c>
      <c r="AW27" s="163"/>
      <c r="AX27" s="163" t="n">
        <f aca="false">SUM(AX17:AX26)</f>
        <v>0</v>
      </c>
      <c r="AY27" s="147" t="n">
        <f aca="false">SUM(AR27:AX27)</f>
        <v>39</v>
      </c>
    </row>
    <row r="28" s="148" customFormat="true" ht="20.1" hidden="false" customHeight="true" outlineLevel="0" collapsed="false">
      <c r="A28" s="165"/>
      <c r="B28" s="166"/>
      <c r="C28" s="167"/>
      <c r="D28" s="168"/>
      <c r="E28" s="168"/>
      <c r="F28" s="168"/>
      <c r="G28" s="168"/>
      <c r="H28" s="169"/>
      <c r="I28" s="170"/>
      <c r="J28" s="171" t="str">
        <f aca="false">IF(K28&gt;0,$Q$3,IF(K28&lt;0,$Q$5,$Q$4))</f>
        <v>RTT  dégagée</v>
      </c>
      <c r="K28" s="172" t="n">
        <f aca="false">K27-35</f>
        <v>4</v>
      </c>
      <c r="L28" s="173"/>
      <c r="M28" s="173"/>
      <c r="N28" s="173"/>
      <c r="O28" s="173"/>
      <c r="P28" s="169"/>
      <c r="Q28" s="170"/>
      <c r="R28" s="171" t="str">
        <f aca="false">IF(S28&gt;0,$Q$3,IF(S28&lt;0,$Q$5,$Q$4))</f>
        <v>RTT  dégagée</v>
      </c>
      <c r="S28" s="172" t="n">
        <f aca="false">S27-35</f>
        <v>4</v>
      </c>
      <c r="T28" s="173"/>
      <c r="U28" s="173"/>
      <c r="V28" s="173"/>
      <c r="W28" s="173"/>
      <c r="X28" s="169"/>
      <c r="Y28" s="170"/>
      <c r="Z28" s="171" t="str">
        <f aca="false">IF(AA28&gt;0,$Q$3,IF(AA28&lt;0,$Q$5,$Q$4))</f>
        <v>RTT  dégagée</v>
      </c>
      <c r="AA28" s="172" t="n">
        <f aca="false">AA27-35</f>
        <v>4</v>
      </c>
      <c r="AB28" s="173"/>
      <c r="AC28" s="173"/>
      <c r="AD28" s="173"/>
      <c r="AE28" s="173"/>
      <c r="AF28" s="169"/>
      <c r="AG28" s="170"/>
      <c r="AH28" s="171" t="str">
        <f aca="false">IF(AI28&gt;0,$Q$3,IF(AI28&lt;0,$Q$5,$Q$4))</f>
        <v>RTT  dégagée</v>
      </c>
      <c r="AI28" s="172" t="n">
        <f aca="false">AI27-35</f>
        <v>4</v>
      </c>
      <c r="AJ28" s="173"/>
      <c r="AK28" s="173"/>
      <c r="AL28" s="173"/>
      <c r="AM28" s="173"/>
      <c r="AN28" s="169"/>
      <c r="AO28" s="170"/>
      <c r="AP28" s="171" t="str">
        <f aca="false">IF(AQ28&gt;0,$Q$3,IF(AQ28&lt;0,$Q$5,$Q$4))</f>
        <v>RTT  dégagée</v>
      </c>
      <c r="AQ28" s="172" t="n">
        <f aca="false">AQ27-35</f>
        <v>4</v>
      </c>
      <c r="AR28" s="173"/>
      <c r="AS28" s="173"/>
      <c r="AT28" s="173"/>
      <c r="AU28" s="173"/>
      <c r="AV28" s="169"/>
      <c r="AW28" s="170"/>
      <c r="AX28" s="171" t="str">
        <f aca="false">IF(AY28&gt;0,$Q$3,IF(AY28&lt;0,$Q$5,$Q$4))</f>
        <v>RTT  dégagée</v>
      </c>
      <c r="AY28" s="174" t="n">
        <f aca="false">AY27-35</f>
        <v>4</v>
      </c>
    </row>
    <row r="29" s="51" customFormat="true" ht="20.1" hidden="false" customHeight="true" outlineLevel="0" collapsed="false">
      <c r="A29" s="175" t="s">
        <v>5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176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</row>
    <row r="30" s="182" customFormat="true" ht="20.25" hidden="false" customHeight="true" outlineLevel="0" collapsed="false">
      <c r="A30" s="177" t="s">
        <v>55</v>
      </c>
      <c r="B30" s="178"/>
      <c r="C30" s="178"/>
      <c r="D30" s="177" t="s">
        <v>56</v>
      </c>
      <c r="E30" s="178"/>
      <c r="F30" s="178"/>
      <c r="G30" s="178"/>
      <c r="H30" s="178"/>
      <c r="I30" s="178"/>
      <c r="J30" s="178"/>
      <c r="K30" s="177" t="s">
        <v>57</v>
      </c>
      <c r="L30" s="179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1"/>
    </row>
    <row r="31" s="187" customFormat="true" ht="20.25" hidden="false" customHeight="true" outlineLevel="0" collapsed="false">
      <c r="A31" s="183"/>
      <c r="B31" s="184"/>
      <c r="C31" s="184"/>
      <c r="D31" s="183"/>
      <c r="E31" s="184"/>
      <c r="F31" s="184"/>
      <c r="G31" s="184"/>
      <c r="H31" s="184"/>
      <c r="I31" s="184"/>
      <c r="J31" s="184"/>
      <c r="K31" s="183"/>
      <c r="L31" s="184"/>
      <c r="M31" s="184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6"/>
    </row>
    <row r="32" s="47" customFormat="true" ht="20.25" hidden="false" customHeight="true" outlineLevel="0" collapsed="false">
      <c r="A32" s="188"/>
      <c r="B32" s="39"/>
      <c r="C32" s="39"/>
      <c r="D32" s="188"/>
      <c r="E32" s="39"/>
      <c r="F32" s="39"/>
      <c r="G32" s="39"/>
      <c r="H32" s="39"/>
      <c r="I32" s="39"/>
      <c r="J32" s="39"/>
      <c r="K32" s="188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189"/>
    </row>
    <row r="33" s="32" customFormat="true" ht="19.9" hidden="false" customHeight="true" outlineLevel="0" collapsed="false">
      <c r="A33" s="190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191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</row>
    <row r="34" s="32" customFormat="true" ht="19.9" hidden="false" customHeight="true" outlineLevel="0" collapsed="false">
      <c r="A34" s="190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191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</row>
    <row r="35" s="32" customFormat="true" ht="19.9" hidden="false" customHeight="true" outlineLevel="0" collapsed="false">
      <c r="A35" s="18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192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</row>
    <row r="36" customFormat="false" ht="21.75" hidden="false" customHeight="true" outlineLevel="0" collapsed="false">
      <c r="A36" s="193" t="s">
        <v>58</v>
      </c>
      <c r="B36" s="194" t="s">
        <v>41</v>
      </c>
      <c r="C36" s="195" t="s">
        <v>59</v>
      </c>
      <c r="D36" s="196" t="n">
        <f aca="false">D13</f>
        <v>0.336805555555556</v>
      </c>
      <c r="E36" s="196" t="n">
        <f aca="false">E13</f>
        <v>0.295138888888889</v>
      </c>
      <c r="F36" s="196" t="n">
        <f aca="false">F13</f>
        <v>0.326388888888889</v>
      </c>
      <c r="G36" s="196" t="n">
        <f aca="false">G13</f>
        <v>0.347222222222222</v>
      </c>
      <c r="H36" s="196" t="n">
        <f aca="false">H13</f>
        <v>0.333333333333333</v>
      </c>
      <c r="I36" s="196" t="n">
        <f aca="false">I13</f>
        <v>0</v>
      </c>
      <c r="J36" s="196" t="n">
        <f aca="false">J13</f>
        <v>0</v>
      </c>
      <c r="K36" s="195" t="s">
        <v>59</v>
      </c>
      <c r="L36" s="196" t="n">
        <f aca="false">L13</f>
        <v>0.336805555555556</v>
      </c>
      <c r="M36" s="196" t="n">
        <f aca="false">M13</f>
        <v>0.295138888888889</v>
      </c>
      <c r="N36" s="196" t="n">
        <f aca="false">N13</f>
        <v>0.326388888888889</v>
      </c>
      <c r="O36" s="196" t="n">
        <f aca="false">O13</f>
        <v>0.347222222222222</v>
      </c>
      <c r="P36" s="196" t="n">
        <f aca="false">P13</f>
        <v>0.333333333333333</v>
      </c>
      <c r="Q36" s="196" t="n">
        <f aca="false">Q13</f>
        <v>0</v>
      </c>
      <c r="R36" s="196" t="n">
        <f aca="false">R13</f>
        <v>0</v>
      </c>
      <c r="S36" s="195" t="s">
        <v>59</v>
      </c>
      <c r="T36" s="196" t="n">
        <f aca="false">T13</f>
        <v>0.336805555555556</v>
      </c>
      <c r="U36" s="196" t="n">
        <f aca="false">U13</f>
        <v>0.295138888888889</v>
      </c>
      <c r="V36" s="196" t="n">
        <f aca="false">V13</f>
        <v>0.326388888888889</v>
      </c>
      <c r="W36" s="196" t="n">
        <f aca="false">W13</f>
        <v>0.347222222222222</v>
      </c>
      <c r="X36" s="196" t="n">
        <f aca="false">X13</f>
        <v>0.333333333333333</v>
      </c>
      <c r="Y36" s="196" t="n">
        <f aca="false">Y13</f>
        <v>0</v>
      </c>
      <c r="Z36" s="196" t="n">
        <f aca="false">Z13</f>
        <v>0</v>
      </c>
      <c r="AA36" s="195" t="s">
        <v>59</v>
      </c>
      <c r="AB36" s="196" t="n">
        <f aca="false">AB13</f>
        <v>0.336805555555556</v>
      </c>
      <c r="AC36" s="196" t="n">
        <f aca="false">AC13</f>
        <v>0.295138888888889</v>
      </c>
      <c r="AD36" s="196" t="n">
        <f aca="false">AD13</f>
        <v>0.326388888888889</v>
      </c>
      <c r="AE36" s="196" t="n">
        <f aca="false">AE13</f>
        <v>0.347222222222222</v>
      </c>
      <c r="AF36" s="196" t="n">
        <f aca="false">AF13</f>
        <v>0.333333333333333</v>
      </c>
      <c r="AG36" s="196" t="n">
        <f aca="false">AG13</f>
        <v>0</v>
      </c>
      <c r="AH36" s="196" t="n">
        <f aca="false">AH13</f>
        <v>0</v>
      </c>
      <c r="AI36" s="195" t="s">
        <v>59</v>
      </c>
      <c r="AJ36" s="196" t="n">
        <f aca="false">AJ13</f>
        <v>0.336805555555556</v>
      </c>
      <c r="AK36" s="196" t="n">
        <f aca="false">AK13</f>
        <v>0.295138888888889</v>
      </c>
      <c r="AL36" s="196" t="n">
        <f aca="false">AL13</f>
        <v>0.326388888888889</v>
      </c>
      <c r="AM36" s="196" t="n">
        <f aca="false">AM13</f>
        <v>0.347222222222222</v>
      </c>
      <c r="AN36" s="196" t="n">
        <f aca="false">AN13</f>
        <v>0.333333333333333</v>
      </c>
      <c r="AO36" s="196" t="n">
        <f aca="false">AO13</f>
        <v>0</v>
      </c>
      <c r="AP36" s="196" t="n">
        <f aca="false">AP13</f>
        <v>0</v>
      </c>
      <c r="AQ36" s="195" t="s">
        <v>59</v>
      </c>
      <c r="AR36" s="196" t="n">
        <f aca="false">AR13</f>
        <v>0.336805555555556</v>
      </c>
      <c r="AS36" s="196" t="n">
        <f aca="false">AS13</f>
        <v>0.295138888888889</v>
      </c>
      <c r="AT36" s="196" t="n">
        <f aca="false">AT13</f>
        <v>0.326388888888889</v>
      </c>
      <c r="AU36" s="196" t="n">
        <f aca="false">AU13</f>
        <v>0.347222222222222</v>
      </c>
      <c r="AV36" s="196" t="n">
        <f aca="false">AV13</f>
        <v>0.333333333333333</v>
      </c>
      <c r="AW36" s="196" t="n">
        <f aca="false">AW13</f>
        <v>0</v>
      </c>
      <c r="AX36" s="196" t="n">
        <f aca="false">AX13</f>
        <v>0</v>
      </c>
    </row>
    <row r="37" customFormat="false" ht="21.75" hidden="false" customHeight="true" outlineLevel="0" collapsed="false">
      <c r="B37" s="194" t="s">
        <v>41</v>
      </c>
      <c r="C37" s="195" t="s">
        <v>60</v>
      </c>
      <c r="D37" s="196" t="n">
        <f aca="false">D27/24</f>
        <v>0.333333333333333</v>
      </c>
      <c r="E37" s="196" t="n">
        <f aca="false">E27/24</f>
        <v>0.291666666666667</v>
      </c>
      <c r="F37" s="196" t="n">
        <f aca="false">F27/24</f>
        <v>0.322916666666667</v>
      </c>
      <c r="G37" s="196" t="n">
        <f aca="false">G27/24</f>
        <v>0.34375</v>
      </c>
      <c r="H37" s="196" t="n">
        <f aca="false">H27/24</f>
        <v>0.333333333333333</v>
      </c>
      <c r="I37" s="196" t="n">
        <f aca="false">I27/24</f>
        <v>0</v>
      </c>
      <c r="J37" s="196" t="n">
        <f aca="false">J27/24</f>
        <v>0</v>
      </c>
      <c r="K37" s="195" t="s">
        <v>60</v>
      </c>
      <c r="L37" s="196" t="n">
        <f aca="false">L27/24</f>
        <v>0.333333333333333</v>
      </c>
      <c r="M37" s="196" t="n">
        <f aca="false">M27/24</f>
        <v>0.291666666666667</v>
      </c>
      <c r="N37" s="196" t="n">
        <f aca="false">N27/24</f>
        <v>0.322916666666667</v>
      </c>
      <c r="O37" s="196" t="n">
        <f aca="false">O27/24</f>
        <v>0.34375</v>
      </c>
      <c r="P37" s="196" t="n">
        <f aca="false">P27/24</f>
        <v>0.333333333333333</v>
      </c>
      <c r="Q37" s="196" t="n">
        <f aca="false">Q27/24</f>
        <v>0</v>
      </c>
      <c r="R37" s="196" t="n">
        <f aca="false">R27/24</f>
        <v>0</v>
      </c>
      <c r="S37" s="195" t="s">
        <v>60</v>
      </c>
      <c r="T37" s="196" t="n">
        <f aca="false">T27/24</f>
        <v>0.333333333333333</v>
      </c>
      <c r="U37" s="196" t="n">
        <f aca="false">U27/24</f>
        <v>0.291666666666667</v>
      </c>
      <c r="V37" s="196" t="n">
        <f aca="false">V27/24</f>
        <v>0.322916666666667</v>
      </c>
      <c r="W37" s="196" t="n">
        <f aca="false">W27/24</f>
        <v>0.34375</v>
      </c>
      <c r="X37" s="196" t="n">
        <f aca="false">X27/24</f>
        <v>0.333333333333333</v>
      </c>
      <c r="Y37" s="196" t="n">
        <f aca="false">Y27/24</f>
        <v>0</v>
      </c>
      <c r="Z37" s="196" t="n">
        <f aca="false">Z27/24</f>
        <v>0</v>
      </c>
      <c r="AA37" s="195" t="s">
        <v>60</v>
      </c>
      <c r="AB37" s="196" t="n">
        <f aca="false">AB27/24</f>
        <v>0.333333333333333</v>
      </c>
      <c r="AC37" s="196" t="n">
        <f aca="false">AC27/24</f>
        <v>0.291666666666667</v>
      </c>
      <c r="AD37" s="196" t="n">
        <f aca="false">AD27/24</f>
        <v>0.322916666666667</v>
      </c>
      <c r="AE37" s="196" t="n">
        <f aca="false">AE27/24</f>
        <v>0.34375</v>
      </c>
      <c r="AF37" s="196" t="n">
        <f aca="false">AF27/24</f>
        <v>0.333333333333333</v>
      </c>
      <c r="AG37" s="196" t="n">
        <f aca="false">AG27/24</f>
        <v>0</v>
      </c>
      <c r="AH37" s="196" t="n">
        <f aca="false">AH27/24</f>
        <v>0</v>
      </c>
      <c r="AI37" s="195" t="s">
        <v>60</v>
      </c>
      <c r="AJ37" s="196" t="n">
        <f aca="false">AJ27/24</f>
        <v>0.333333333333333</v>
      </c>
      <c r="AK37" s="196" t="n">
        <f aca="false">AK27/24</f>
        <v>0.291666666666667</v>
      </c>
      <c r="AL37" s="196" t="n">
        <f aca="false">AL27/24</f>
        <v>0.322916666666667</v>
      </c>
      <c r="AM37" s="196" t="n">
        <f aca="false">AM27/24</f>
        <v>0.34375</v>
      </c>
      <c r="AN37" s="196" t="n">
        <f aca="false">AN27/24</f>
        <v>0.333333333333333</v>
      </c>
      <c r="AO37" s="196" t="n">
        <f aca="false">AO27/24</f>
        <v>0</v>
      </c>
      <c r="AP37" s="196" t="n">
        <f aca="false">AP27/24</f>
        <v>0</v>
      </c>
      <c r="AQ37" s="195" t="s">
        <v>60</v>
      </c>
      <c r="AR37" s="196" t="n">
        <f aca="false">AR27/24</f>
        <v>0.333333333333333</v>
      </c>
      <c r="AS37" s="196" t="n">
        <f aca="false">AS27/24</f>
        <v>0.291666666666667</v>
      </c>
      <c r="AT37" s="196" t="n">
        <f aca="false">AT27/24</f>
        <v>0.322916666666667</v>
      </c>
      <c r="AU37" s="196" t="n">
        <f aca="false">AU27/24</f>
        <v>0.34375</v>
      </c>
      <c r="AV37" s="196" t="n">
        <f aca="false">AV27/24</f>
        <v>0.333333333333333</v>
      </c>
      <c r="AW37" s="196" t="n">
        <f aca="false">AW27/24</f>
        <v>0</v>
      </c>
      <c r="AX37" s="196" t="n">
        <f aca="false">AX27/24</f>
        <v>0</v>
      </c>
    </row>
    <row r="38" customFormat="false" ht="21.75" hidden="false" customHeight="true" outlineLevel="0" collapsed="false">
      <c r="B38" s="194" t="s">
        <v>41</v>
      </c>
      <c r="C38" s="195" t="s">
        <v>61</v>
      </c>
      <c r="D38" s="197" t="n">
        <f aca="false">IF(D37&gt;D36,"KO",0)</f>
        <v>0</v>
      </c>
      <c r="E38" s="197" t="n">
        <f aca="false">IF(E37&gt;E36,"KO",0)</f>
        <v>0</v>
      </c>
      <c r="F38" s="197" t="n">
        <f aca="false">IF(F37&gt;F36,"KO",0)</f>
        <v>0</v>
      </c>
      <c r="G38" s="197" t="n">
        <f aca="false">IF(G37&gt;G36,"KO",0)</f>
        <v>0</v>
      </c>
      <c r="H38" s="197" t="n">
        <f aca="false">IF(H37&gt;H36,"KO",0)</f>
        <v>0</v>
      </c>
      <c r="I38" s="197" t="n">
        <f aca="false">IF(I37&gt;I36,"KO",0)</f>
        <v>0</v>
      </c>
      <c r="J38" s="197" t="n">
        <f aca="false">IF(J37&gt;J36,"KO",0)</f>
        <v>0</v>
      </c>
      <c r="K38" s="195" t="s">
        <v>61</v>
      </c>
      <c r="L38" s="197" t="n">
        <f aca="false">IF(L37&gt;L36,"KO",0)</f>
        <v>0</v>
      </c>
      <c r="M38" s="197" t="n">
        <f aca="false">IF(M37&gt;M36,"KO",0)</f>
        <v>0</v>
      </c>
      <c r="N38" s="197" t="n">
        <f aca="false">IF(N37&gt;N36,"KO",0)</f>
        <v>0</v>
      </c>
      <c r="O38" s="197" t="n">
        <f aca="false">IF(O37&gt;O36,"KO",0)</f>
        <v>0</v>
      </c>
      <c r="P38" s="197" t="n">
        <f aca="false">IF(P37&gt;P36,"KO",0)</f>
        <v>0</v>
      </c>
      <c r="Q38" s="197" t="n">
        <f aca="false">IF(Q37&gt;Q36,"KO",0)</f>
        <v>0</v>
      </c>
      <c r="R38" s="197" t="n">
        <f aca="false">IF(R37&gt;R36,"KO",0)</f>
        <v>0</v>
      </c>
      <c r="S38" s="195" t="s">
        <v>61</v>
      </c>
      <c r="T38" s="197" t="n">
        <f aca="false">IF(T37&gt;T36,"KO",0)</f>
        <v>0</v>
      </c>
      <c r="U38" s="197" t="n">
        <f aca="false">IF(U37&gt;U36,"KO",0)</f>
        <v>0</v>
      </c>
      <c r="V38" s="197" t="n">
        <f aca="false">IF(V37&gt;V36,"KO",0)</f>
        <v>0</v>
      </c>
      <c r="W38" s="197" t="n">
        <f aca="false">IF(W37&gt;W36,"KO",0)</f>
        <v>0</v>
      </c>
      <c r="X38" s="197" t="n">
        <f aca="false">IF(X37&gt;X36,"KO",0)</f>
        <v>0</v>
      </c>
      <c r="Y38" s="197" t="n">
        <f aca="false">IF(Y37&gt;Y36,"KO",0)</f>
        <v>0</v>
      </c>
      <c r="Z38" s="197" t="n">
        <f aca="false">IF(Z37&gt;Z36,"KO",0)</f>
        <v>0</v>
      </c>
      <c r="AA38" s="195" t="s">
        <v>61</v>
      </c>
      <c r="AB38" s="197" t="n">
        <f aca="false">IF(AB37&gt;AB36,"KO",0)</f>
        <v>0</v>
      </c>
      <c r="AC38" s="197" t="n">
        <f aca="false">IF(AC37&gt;AC36,"KO",0)</f>
        <v>0</v>
      </c>
      <c r="AD38" s="197" t="n">
        <f aca="false">IF(AD37&gt;AD36,"KO",0)</f>
        <v>0</v>
      </c>
      <c r="AE38" s="197" t="n">
        <f aca="false">IF(AE37&gt;AE36,"KO",0)</f>
        <v>0</v>
      </c>
      <c r="AF38" s="197" t="n">
        <f aca="false">IF(AF37&gt;AF36,"KO",0)</f>
        <v>0</v>
      </c>
      <c r="AG38" s="197" t="n">
        <f aca="false">IF(AG37&gt;AG36,"KO",0)</f>
        <v>0</v>
      </c>
      <c r="AH38" s="197" t="n">
        <f aca="false">IF(AH37&gt;AH36,"KO",0)</f>
        <v>0</v>
      </c>
      <c r="AI38" s="195" t="s">
        <v>61</v>
      </c>
      <c r="AJ38" s="197" t="n">
        <f aca="false">IF(AJ37&gt;AJ36,"KO",0)</f>
        <v>0</v>
      </c>
      <c r="AK38" s="197" t="n">
        <f aca="false">IF(AK37&gt;AK36,"KO",0)</f>
        <v>0</v>
      </c>
      <c r="AL38" s="197" t="n">
        <f aca="false">IF(AL37&gt;AL36,"KO",0)</f>
        <v>0</v>
      </c>
      <c r="AM38" s="197" t="n">
        <f aca="false">IF(AM37&gt;AM36,"KO",0)</f>
        <v>0</v>
      </c>
      <c r="AN38" s="197" t="n">
        <f aca="false">IF(AN37&gt;AN36,"KO",0)</f>
        <v>0</v>
      </c>
      <c r="AO38" s="197" t="n">
        <f aca="false">IF(AO37&gt;AO36,"KO",0)</f>
        <v>0</v>
      </c>
      <c r="AP38" s="197" t="n">
        <f aca="false">IF(AP37&gt;AP36,"KO",0)</f>
        <v>0</v>
      </c>
      <c r="AQ38" s="195" t="s">
        <v>61</v>
      </c>
      <c r="AR38" s="197" t="n">
        <f aca="false">IF(AR37&gt;AR36,"KO",0)</f>
        <v>0</v>
      </c>
      <c r="AS38" s="197" t="n">
        <f aca="false">IF(AS37&gt;AS36,"KO",0)</f>
        <v>0</v>
      </c>
      <c r="AT38" s="197" t="n">
        <f aca="false">IF(AT37&gt;AT36,"KO",0)</f>
        <v>0</v>
      </c>
      <c r="AU38" s="197" t="n">
        <f aca="false">IF(AU37&gt;AU36,"KO",0)</f>
        <v>0</v>
      </c>
      <c r="AV38" s="197" t="n">
        <f aca="false">IF(AV37&gt;AV36,"KO",0)</f>
        <v>0</v>
      </c>
      <c r="AW38" s="197" t="n">
        <f aca="false">IF(AW37&gt;AW36,"KO",0)</f>
        <v>0</v>
      </c>
      <c r="AX38" s="197" t="n">
        <f aca="false">IF(AX37&gt;AX36,"KO",0)</f>
        <v>0</v>
      </c>
    </row>
    <row r="39" s="61" customFormat="true" ht="12" hidden="false" customHeight="true" outlineLevel="0" collapsed="false">
      <c r="A39" s="1"/>
      <c r="B39" s="1"/>
      <c r="C39" s="198"/>
      <c r="D39" s="55" t="s">
        <v>26</v>
      </c>
      <c r="E39" s="56" t="s">
        <v>27</v>
      </c>
      <c r="F39" s="56" t="s">
        <v>28</v>
      </c>
      <c r="G39" s="56" t="s">
        <v>29</v>
      </c>
      <c r="H39" s="56" t="s">
        <v>30</v>
      </c>
      <c r="I39" s="55" t="s">
        <v>31</v>
      </c>
      <c r="J39" s="199" t="s">
        <v>32</v>
      </c>
      <c r="K39" s="198"/>
      <c r="L39" s="55" t="s">
        <v>26</v>
      </c>
      <c r="M39" s="56" t="s">
        <v>27</v>
      </c>
      <c r="N39" s="56" t="s">
        <v>28</v>
      </c>
      <c r="O39" s="56" t="s">
        <v>29</v>
      </c>
      <c r="P39" s="56" t="s">
        <v>30</v>
      </c>
      <c r="Q39" s="55" t="s">
        <v>31</v>
      </c>
      <c r="R39" s="199" t="s">
        <v>32</v>
      </c>
      <c r="S39" s="198"/>
      <c r="T39" s="55" t="s">
        <v>26</v>
      </c>
      <c r="U39" s="56" t="s">
        <v>27</v>
      </c>
      <c r="V39" s="56" t="s">
        <v>28</v>
      </c>
      <c r="W39" s="56" t="s">
        <v>29</v>
      </c>
      <c r="X39" s="56" t="s">
        <v>30</v>
      </c>
      <c r="Y39" s="55" t="s">
        <v>31</v>
      </c>
      <c r="Z39" s="199" t="s">
        <v>32</v>
      </c>
      <c r="AA39" s="198"/>
      <c r="AB39" s="55" t="s">
        <v>26</v>
      </c>
      <c r="AC39" s="56" t="s">
        <v>27</v>
      </c>
      <c r="AD39" s="56" t="s">
        <v>28</v>
      </c>
      <c r="AE39" s="56" t="s">
        <v>29</v>
      </c>
      <c r="AF39" s="56" t="s">
        <v>30</v>
      </c>
      <c r="AG39" s="55" t="s">
        <v>31</v>
      </c>
      <c r="AH39" s="199" t="s">
        <v>32</v>
      </c>
      <c r="AI39" s="198"/>
      <c r="AJ39" s="55" t="s">
        <v>26</v>
      </c>
      <c r="AK39" s="56" t="s">
        <v>27</v>
      </c>
      <c r="AL39" s="56" t="s">
        <v>28</v>
      </c>
      <c r="AM39" s="56" t="s">
        <v>29</v>
      </c>
      <c r="AN39" s="56" t="s">
        <v>30</v>
      </c>
      <c r="AO39" s="55" t="s">
        <v>31</v>
      </c>
      <c r="AP39" s="199" t="s">
        <v>32</v>
      </c>
      <c r="AQ39" s="198"/>
      <c r="AR39" s="55" t="s">
        <v>26</v>
      </c>
      <c r="AS39" s="56" t="s">
        <v>27</v>
      </c>
      <c r="AT39" s="56" t="s">
        <v>28</v>
      </c>
      <c r="AU39" s="56" t="s">
        <v>29</v>
      </c>
      <c r="AV39" s="56" t="s">
        <v>30</v>
      </c>
      <c r="AW39" s="55" t="s">
        <v>31</v>
      </c>
      <c r="AX39" s="199" t="s">
        <v>32</v>
      </c>
      <c r="AY39" s="200"/>
    </row>
    <row r="40" s="206" customFormat="true" ht="12" hidden="false" customHeight="true" outlineLevel="0" collapsed="false">
      <c r="A40" s="201"/>
      <c r="B40" s="201"/>
      <c r="C40" s="202"/>
      <c r="D40" s="64" t="n">
        <f aca="false">D16</f>
        <v>36493</v>
      </c>
      <c r="E40" s="203" t="n">
        <f aca="false">E16</f>
        <v>36494</v>
      </c>
      <c r="F40" s="203" t="n">
        <f aca="false">F16</f>
        <v>36495</v>
      </c>
      <c r="G40" s="203" t="n">
        <f aca="false">G16</f>
        <v>36496</v>
      </c>
      <c r="H40" s="204" t="n">
        <f aca="false">H16</f>
        <v>36497</v>
      </c>
      <c r="I40" s="65" t="n">
        <f aca="false">I16</f>
        <v>36498</v>
      </c>
      <c r="J40" s="204" t="n">
        <f aca="false">J16</f>
        <v>36499</v>
      </c>
      <c r="K40" s="202"/>
      <c r="L40" s="64" t="n">
        <f aca="false">L16</f>
        <v>36500</v>
      </c>
      <c r="M40" s="203" t="n">
        <f aca="false">M16</f>
        <v>36501</v>
      </c>
      <c r="N40" s="203" t="n">
        <f aca="false">N16</f>
        <v>36502</v>
      </c>
      <c r="O40" s="203" t="n">
        <f aca="false">O16</f>
        <v>36503</v>
      </c>
      <c r="P40" s="204" t="n">
        <f aca="false">P16</f>
        <v>36504</v>
      </c>
      <c r="Q40" s="65" t="n">
        <f aca="false">Q16</f>
        <v>36505</v>
      </c>
      <c r="R40" s="204" t="n">
        <f aca="false">R16</f>
        <v>36506</v>
      </c>
      <c r="S40" s="202"/>
      <c r="T40" s="64" t="n">
        <f aca="false">T16</f>
        <v>36507</v>
      </c>
      <c r="U40" s="203" t="n">
        <f aca="false">U16</f>
        <v>36508</v>
      </c>
      <c r="V40" s="203" t="n">
        <f aca="false">V16</f>
        <v>36509</v>
      </c>
      <c r="W40" s="203" t="n">
        <f aca="false">W16</f>
        <v>36510</v>
      </c>
      <c r="X40" s="204" t="n">
        <f aca="false">X16</f>
        <v>36511</v>
      </c>
      <c r="Y40" s="65" t="n">
        <f aca="false">Y16</f>
        <v>36512</v>
      </c>
      <c r="Z40" s="204" t="n">
        <f aca="false">Z16</f>
        <v>36513</v>
      </c>
      <c r="AA40" s="202"/>
      <c r="AB40" s="64" t="n">
        <f aca="false">AB16</f>
        <v>36514</v>
      </c>
      <c r="AC40" s="203" t="n">
        <f aca="false">AC16</f>
        <v>36515</v>
      </c>
      <c r="AD40" s="203" t="n">
        <f aca="false">AD16</f>
        <v>36516</v>
      </c>
      <c r="AE40" s="203" t="n">
        <f aca="false">AE16</f>
        <v>36517</v>
      </c>
      <c r="AF40" s="204" t="n">
        <f aca="false">AF16</f>
        <v>36518</v>
      </c>
      <c r="AG40" s="65" t="n">
        <f aca="false">AG16</f>
        <v>36519</v>
      </c>
      <c r="AH40" s="204" t="n">
        <f aca="false">AH16</f>
        <v>36520</v>
      </c>
      <c r="AI40" s="202"/>
      <c r="AJ40" s="64" t="n">
        <f aca="false">AJ16</f>
        <v>36521</v>
      </c>
      <c r="AK40" s="203" t="n">
        <f aca="false">AK16</f>
        <v>36522</v>
      </c>
      <c r="AL40" s="203" t="n">
        <f aca="false">AL16</f>
        <v>36523</v>
      </c>
      <c r="AM40" s="203" t="n">
        <f aca="false">AM16</f>
        <v>36524</v>
      </c>
      <c r="AN40" s="204" t="n">
        <f aca="false">AN16</f>
        <v>36525</v>
      </c>
      <c r="AO40" s="65" t="n">
        <f aca="false">AO16</f>
        <v>36526</v>
      </c>
      <c r="AP40" s="204" t="n">
        <f aca="false">AP16</f>
        <v>36527</v>
      </c>
      <c r="AQ40" s="202"/>
      <c r="AR40" s="64" t="n">
        <f aca="false">AR16</f>
        <v>36528</v>
      </c>
      <c r="AS40" s="203" t="n">
        <f aca="false">AS16</f>
        <v>36529</v>
      </c>
      <c r="AT40" s="203" t="n">
        <f aca="false">AT16</f>
        <v>36530</v>
      </c>
      <c r="AU40" s="203" t="n">
        <f aca="false">AU16</f>
        <v>36531</v>
      </c>
      <c r="AV40" s="204" t="n">
        <f aca="false">AV16</f>
        <v>36532</v>
      </c>
      <c r="AW40" s="65" t="n">
        <f aca="false">AW16</f>
        <v>36533</v>
      </c>
      <c r="AX40" s="204" t="n">
        <f aca="false">AX16</f>
        <v>36534</v>
      </c>
      <c r="AY40" s="205"/>
    </row>
    <row r="42" customFormat="false" ht="21.75" hidden="false" customHeight="true" outlineLevel="0" collapsed="false">
      <c r="A42" s="207" t="s">
        <v>62</v>
      </c>
    </row>
  </sheetData>
  <sheetProtection sheet="true" objects="true" scenarios="true"/>
  <mergeCells count="10">
    <mergeCell ref="N1:Q1"/>
    <mergeCell ref="A2:C2"/>
    <mergeCell ref="K3:L3"/>
    <mergeCell ref="K4:L4"/>
    <mergeCell ref="K5:L5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true"/>
  <pageMargins left="0" right="0" top="0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CAP GEMINI, 4,5 Place Charles Hernu B.P. 2122 69603 VILLEURBANNE Cedex
TEL: 04 72 75 48 60 FAX : 04 72 75 48 9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2.PLUS">
                <anchor moveWithCells="true" sizeWithCells="false">
                  <from>
                    <xdr:col>12</xdr:col>
                    <xdr:colOff>10080</xdr:colOff>
                    <xdr:row>0</xdr:row>
                    <xdr:rowOff>46800</xdr:rowOff>
                  </from>
                  <to>
                    <xdr:col>13</xdr:col>
                    <xdr:colOff>360</xdr:colOff>
                    <xdr:row>1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Module2.MOINS">
                <anchor moveWithCells="true" sizeWithCells="false">
                  <from>
                    <xdr:col>12</xdr:col>
                    <xdr:colOff>10080</xdr:colOff>
                    <xdr:row>1</xdr:row>
                    <xdr:rowOff>257400</xdr:rowOff>
                  </from>
                  <to>
                    <xdr:col>13</xdr:col>
                    <xdr:colOff>10800</xdr:colOff>
                    <xdr:row>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11.421875" defaultRowHeight="18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9" width="4.7"/>
    <col collapsed="false" customWidth="true" hidden="false" outlineLevel="0" max="3" min="3" style="210" width="5.7"/>
    <col collapsed="false" customWidth="true" hidden="false" outlineLevel="0" max="4" min="4" style="211" width="5.7"/>
    <col collapsed="false" customWidth="true" hidden="false" outlineLevel="0" max="6" min="5" style="212" width="8.7"/>
    <col collapsed="false" customWidth="true" hidden="false" outlineLevel="0" max="12" min="7" style="211" width="8.7"/>
    <col collapsed="false" customWidth="true" hidden="false" outlineLevel="0" max="13" min="13" style="213" width="16.7"/>
    <col collapsed="false" customWidth="true" hidden="false" outlineLevel="0" max="14" min="14" style="211" width="5.99"/>
    <col collapsed="false" customWidth="true" hidden="false" outlineLevel="0" max="250" min="15" style="211" width="4.7"/>
    <col collapsed="false" customWidth="false" hidden="false" outlineLevel="0" max="257" min="251" style="211" width="11.42"/>
  </cols>
  <sheetData>
    <row r="1" s="217" customFormat="true" ht="32.1" hidden="false" customHeight="true" outlineLevel="0" collapsed="false">
      <c r="A1" s="214"/>
      <c r="B1" s="215"/>
      <c r="C1" s="216"/>
      <c r="E1" s="218"/>
      <c r="F1" s="218"/>
      <c r="G1" s="218"/>
      <c r="H1" s="219"/>
      <c r="I1" s="218"/>
      <c r="J1" s="218"/>
      <c r="K1" s="218"/>
      <c r="L1" s="218"/>
      <c r="M1" s="220" t="s">
        <v>63</v>
      </c>
    </row>
    <row r="2" customFormat="false" ht="15" hidden="false" customHeight="true" outlineLevel="0" collapsed="false">
      <c r="A2" s="221"/>
      <c r="B2" s="222"/>
      <c r="C2" s="223"/>
      <c r="D2" s="224"/>
      <c r="E2" s="225"/>
      <c r="F2" s="226"/>
      <c r="G2" s="227" t="s">
        <v>64</v>
      </c>
      <c r="H2" s="226"/>
      <c r="I2" s="226"/>
      <c r="J2" s="226"/>
      <c r="K2" s="226"/>
      <c r="L2" s="226"/>
      <c r="M2" s="228" t="n">
        <f aca="false">Activité!L3</f>
        <v>0</v>
      </c>
    </row>
    <row r="3" customFormat="false" ht="15" hidden="false" customHeight="true" outlineLevel="0" collapsed="false">
      <c r="A3" s="229"/>
      <c r="B3" s="230" t="s">
        <v>65</v>
      </c>
      <c r="C3" s="231" t="str">
        <f aca="false">Activité!B3</f>
        <v>AERTETE</v>
      </c>
      <c r="D3" s="232"/>
      <c r="F3" s="233"/>
      <c r="G3" s="234" t="s">
        <v>66</v>
      </c>
      <c r="H3" s="235"/>
      <c r="I3" s="233"/>
      <c r="J3" s="233"/>
      <c r="K3" s="233"/>
      <c r="L3" s="233"/>
      <c r="M3" s="236" t="s">
        <v>67</v>
      </c>
    </row>
    <row r="4" customFormat="false" ht="15" hidden="false" customHeight="true" outlineLevel="0" collapsed="false">
      <c r="A4" s="229"/>
      <c r="B4" s="230"/>
      <c r="C4" s="231"/>
      <c r="D4" s="232"/>
      <c r="F4" s="233"/>
      <c r="G4" s="234" t="s">
        <v>68</v>
      </c>
      <c r="H4" s="237"/>
      <c r="I4" s="233"/>
      <c r="J4" s="233"/>
      <c r="K4" s="233"/>
      <c r="L4" s="233"/>
      <c r="M4" s="238" t="n">
        <f aca="false">Activité!K4</f>
        <v>36493</v>
      </c>
    </row>
    <row r="5" customFormat="false" ht="15" hidden="false" customHeight="true" outlineLevel="0" collapsed="false">
      <c r="A5" s="229"/>
      <c r="B5" s="230" t="s">
        <v>13</v>
      </c>
      <c r="C5" s="231" t="str">
        <f aca="false">Activité!B4</f>
        <v>Ludivine</v>
      </c>
      <c r="D5" s="232"/>
      <c r="F5" s="233"/>
      <c r="G5" s="234" t="s">
        <v>69</v>
      </c>
      <c r="H5" s="237"/>
      <c r="I5" s="233"/>
      <c r="J5" s="233"/>
      <c r="K5" s="233"/>
      <c r="L5" s="233"/>
      <c r="M5" s="239" t="n">
        <f aca="false">L9</f>
        <v>36499</v>
      </c>
    </row>
    <row r="6" s="245" customFormat="true" ht="15" hidden="false" customHeight="true" outlineLevel="0" collapsed="false">
      <c r="A6" s="240"/>
      <c r="B6" s="241"/>
      <c r="C6" s="242"/>
      <c r="D6" s="243"/>
      <c r="E6" s="244"/>
      <c r="G6" s="246" t="s">
        <v>70</v>
      </c>
      <c r="H6" s="245" t="s">
        <v>71</v>
      </c>
      <c r="M6" s="247" t="n">
        <f aca="true">TODAY()</f>
        <v>46231</v>
      </c>
    </row>
    <row r="7" s="252" customFormat="true" ht="11.25" hidden="false" customHeight="true" outlineLevel="0" collapsed="false">
      <c r="A7" s="248" t="s">
        <v>72</v>
      </c>
      <c r="B7" s="248"/>
      <c r="C7" s="248"/>
      <c r="D7" s="248"/>
      <c r="E7" s="249" t="s">
        <v>73</v>
      </c>
      <c r="F7" s="249" t="s">
        <v>74</v>
      </c>
      <c r="G7" s="250" t="s">
        <v>75</v>
      </c>
      <c r="H7" s="250" t="s">
        <v>76</v>
      </c>
      <c r="I7" s="250" t="s">
        <v>77</v>
      </c>
      <c r="J7" s="250" t="s">
        <v>78</v>
      </c>
      <c r="K7" s="249" t="s">
        <v>79</v>
      </c>
      <c r="L7" s="250" t="s">
        <v>73</v>
      </c>
      <c r="M7" s="251" t="s">
        <v>80</v>
      </c>
    </row>
    <row r="8" s="252" customFormat="true" ht="11.25" hidden="false" customHeight="true" outlineLevel="0" collapsed="false">
      <c r="A8" s="248" t="s">
        <v>81</v>
      </c>
      <c r="B8" s="248"/>
      <c r="C8" s="248"/>
      <c r="D8" s="248"/>
      <c r="E8" s="253"/>
      <c r="F8" s="253"/>
      <c r="G8" s="254"/>
      <c r="H8" s="254"/>
      <c r="I8" s="254"/>
      <c r="J8" s="254"/>
      <c r="K8" s="253"/>
      <c r="L8" s="254"/>
      <c r="M8" s="251" t="s">
        <v>82</v>
      </c>
    </row>
    <row r="9" s="258" customFormat="true" ht="21" hidden="false" customHeight="true" outlineLevel="0" collapsed="false">
      <c r="A9" s="255"/>
      <c r="B9" s="256"/>
      <c r="C9" s="257"/>
      <c r="E9" s="259" t="n">
        <f aca="false">F9-1</f>
        <v>36492</v>
      </c>
      <c r="F9" s="259" t="n">
        <f aca="false">M4</f>
        <v>36493</v>
      </c>
      <c r="G9" s="260" t="n">
        <f aca="false">F9+1</f>
        <v>36494</v>
      </c>
      <c r="H9" s="260" t="n">
        <f aca="false">G9+1</f>
        <v>36495</v>
      </c>
      <c r="I9" s="260" t="n">
        <f aca="false">H9+1</f>
        <v>36496</v>
      </c>
      <c r="J9" s="261" t="n">
        <f aca="false">I9+1</f>
        <v>36497</v>
      </c>
      <c r="K9" s="260" t="n">
        <f aca="false">J9+1</f>
        <v>36498</v>
      </c>
      <c r="L9" s="260" t="n">
        <f aca="false">K9+1</f>
        <v>36499</v>
      </c>
      <c r="M9" s="262" t="n">
        <v>1.95</v>
      </c>
    </row>
    <row r="10" s="252" customFormat="true" ht="12" hidden="false" customHeight="true" outlineLevel="0" collapsed="false">
      <c r="A10" s="263"/>
      <c r="B10" s="264"/>
      <c r="C10" s="265"/>
      <c r="E10" s="266"/>
      <c r="F10" s="266"/>
      <c r="G10" s="267"/>
      <c r="H10" s="267"/>
      <c r="I10" s="267"/>
      <c r="J10" s="268"/>
      <c r="K10" s="269"/>
      <c r="L10" s="270"/>
      <c r="M10" s="271"/>
    </row>
    <row r="11" s="275" customFormat="true" ht="12" hidden="false" customHeight="true" outlineLevel="0" collapsed="false">
      <c r="A11" s="248" t="s">
        <v>83</v>
      </c>
      <c r="B11" s="248"/>
      <c r="C11" s="248"/>
      <c r="D11" s="248"/>
      <c r="E11" s="272"/>
      <c r="F11" s="272"/>
      <c r="G11" s="268"/>
      <c r="H11" s="268"/>
      <c r="I11" s="268"/>
      <c r="J11" s="268"/>
      <c r="K11" s="273"/>
      <c r="L11" s="274"/>
      <c r="M11" s="251" t="s">
        <v>43</v>
      </c>
    </row>
    <row r="12" s="275" customFormat="true" ht="12" hidden="false" customHeight="true" outlineLevel="0" collapsed="false">
      <c r="A12" s="248" t="s">
        <v>84</v>
      </c>
      <c r="B12" s="248"/>
      <c r="C12" s="248"/>
      <c r="D12" s="248"/>
      <c r="E12" s="272"/>
      <c r="F12" s="272"/>
      <c r="G12" s="268"/>
      <c r="H12" s="268"/>
      <c r="I12" s="268"/>
      <c r="J12" s="268"/>
      <c r="K12" s="273"/>
      <c r="L12" s="274"/>
      <c r="M12" s="251" t="s">
        <v>85</v>
      </c>
      <c r="O12" s="275" t="s">
        <v>86</v>
      </c>
    </row>
    <row r="13" s="275" customFormat="true" ht="12" hidden="false" customHeight="true" outlineLevel="0" collapsed="false">
      <c r="A13" s="248" t="s">
        <v>87</v>
      </c>
      <c r="B13" s="248"/>
      <c r="C13" s="248"/>
      <c r="D13" s="248"/>
      <c r="E13" s="272"/>
      <c r="F13" s="272"/>
      <c r="G13" s="268"/>
      <c r="H13" s="268"/>
      <c r="I13" s="268"/>
      <c r="J13" s="268"/>
      <c r="K13" s="273"/>
      <c r="L13" s="274"/>
      <c r="M13" s="251" t="s">
        <v>88</v>
      </c>
      <c r="P13" s="276"/>
      <c r="Q13" s="277"/>
    </row>
    <row r="14" s="275" customFormat="true" ht="12" hidden="false" customHeight="true" outlineLevel="0" collapsed="false">
      <c r="A14" s="248"/>
      <c r="B14" s="278"/>
      <c r="C14" s="279"/>
      <c r="D14" s="280"/>
      <c r="E14" s="281"/>
      <c r="F14" s="272"/>
      <c r="G14" s="268"/>
      <c r="H14" s="268"/>
      <c r="I14" s="268"/>
      <c r="J14" s="268"/>
      <c r="K14" s="273"/>
      <c r="L14" s="270"/>
      <c r="M14" s="251" t="s">
        <v>89</v>
      </c>
      <c r="O14" s="277"/>
      <c r="P14" s="276"/>
      <c r="Q14" s="277"/>
    </row>
    <row r="15" s="291" customFormat="true" ht="12" hidden="false" customHeight="true" outlineLevel="0" collapsed="false">
      <c r="A15" s="282"/>
      <c r="B15" s="283"/>
      <c r="C15" s="284"/>
      <c r="D15" s="285"/>
      <c r="E15" s="286"/>
      <c r="F15" s="286"/>
      <c r="G15" s="287"/>
      <c r="H15" s="287"/>
      <c r="I15" s="287"/>
      <c r="J15" s="287"/>
      <c r="K15" s="288"/>
      <c r="L15" s="289"/>
      <c r="M15" s="290"/>
    </row>
    <row r="16" s="258" customFormat="true" ht="17.25" hidden="false" customHeight="true" outlineLevel="0" collapsed="false">
      <c r="A16" s="292" t="n">
        <v>1</v>
      </c>
      <c r="B16" s="256" t="s">
        <v>90</v>
      </c>
      <c r="C16" s="257"/>
      <c r="E16" s="293"/>
      <c r="F16" s="294"/>
      <c r="G16" s="295"/>
      <c r="H16" s="295"/>
      <c r="I16" s="295"/>
      <c r="J16" s="295"/>
      <c r="K16" s="296"/>
      <c r="L16" s="297"/>
      <c r="M16" s="298" t="n">
        <f aca="false">SUM(E16:L16)</f>
        <v>0</v>
      </c>
    </row>
    <row r="17" s="302" customFormat="true" ht="17.25" hidden="false" customHeight="true" outlineLevel="0" collapsed="false">
      <c r="A17" s="299" t="n">
        <f aca="false">A16+1</f>
        <v>2</v>
      </c>
      <c r="B17" s="300" t="s">
        <v>91</v>
      </c>
      <c r="C17" s="301"/>
      <c r="E17" s="303" t="n">
        <f aca="false">E16*$M$9</f>
        <v>0</v>
      </c>
      <c r="F17" s="304" t="n">
        <f aca="false">F16*$M$9</f>
        <v>0</v>
      </c>
      <c r="G17" s="305" t="n">
        <f aca="false">G16*$M$9</f>
        <v>0</v>
      </c>
      <c r="H17" s="305" t="n">
        <f aca="false">H16*$M$9</f>
        <v>0</v>
      </c>
      <c r="I17" s="305" t="n">
        <f aca="false">I16*$M$9</f>
        <v>0</v>
      </c>
      <c r="J17" s="306" t="n">
        <f aca="false">J16*$M$9</f>
        <v>0</v>
      </c>
      <c r="K17" s="304" t="n">
        <f aca="false">K16*$M$9</f>
        <v>0</v>
      </c>
      <c r="L17" s="305" t="n">
        <f aca="false">L16*$M$9</f>
        <v>0</v>
      </c>
      <c r="M17" s="307" t="n">
        <f aca="false">SUM(E17:L17)</f>
        <v>0</v>
      </c>
    </row>
    <row r="18" s="302" customFormat="true" ht="17.25" hidden="false" customHeight="true" outlineLevel="0" collapsed="false">
      <c r="A18" s="299" t="n">
        <f aca="false">A17+1</f>
        <v>3</v>
      </c>
      <c r="B18" s="300" t="s">
        <v>92</v>
      </c>
      <c r="C18" s="301"/>
      <c r="E18" s="308"/>
      <c r="F18" s="308"/>
      <c r="G18" s="309"/>
      <c r="H18" s="309"/>
      <c r="I18" s="309"/>
      <c r="J18" s="309"/>
      <c r="K18" s="308"/>
      <c r="L18" s="309"/>
      <c r="M18" s="307" t="n">
        <f aca="false">SUM(E18:L18)</f>
        <v>0</v>
      </c>
    </row>
    <row r="19" s="302" customFormat="true" ht="17.25" hidden="false" customHeight="true" outlineLevel="0" collapsed="false">
      <c r="A19" s="299" t="n">
        <f aca="false">A18+1</f>
        <v>4</v>
      </c>
      <c r="B19" s="300" t="s">
        <v>93</v>
      </c>
      <c r="C19" s="301"/>
      <c r="E19" s="308"/>
      <c r="F19" s="308"/>
      <c r="G19" s="309"/>
      <c r="H19" s="309"/>
      <c r="I19" s="309"/>
      <c r="J19" s="309"/>
      <c r="K19" s="308"/>
      <c r="L19" s="309"/>
      <c r="M19" s="307" t="n">
        <f aca="false">SUM(E19:L19)</f>
        <v>0</v>
      </c>
    </row>
    <row r="20" s="302" customFormat="true" ht="17.25" hidden="false" customHeight="true" outlineLevel="0" collapsed="false">
      <c r="A20" s="299" t="n">
        <f aca="false">A19+1</f>
        <v>5</v>
      </c>
      <c r="B20" s="300" t="s">
        <v>94</v>
      </c>
      <c r="C20" s="301"/>
      <c r="E20" s="308"/>
      <c r="F20" s="308"/>
      <c r="G20" s="309"/>
      <c r="H20" s="309"/>
      <c r="I20" s="309"/>
      <c r="J20" s="309"/>
      <c r="K20" s="308"/>
      <c r="L20" s="309"/>
      <c r="M20" s="307" t="n">
        <f aca="false">SUM(E20:L20)</f>
        <v>0</v>
      </c>
    </row>
    <row r="21" s="302" customFormat="true" ht="17.25" hidden="false" customHeight="true" outlineLevel="0" collapsed="false">
      <c r="A21" s="299" t="n">
        <f aca="false">A20+1</f>
        <v>6</v>
      </c>
      <c r="B21" s="300" t="s">
        <v>95</v>
      </c>
      <c r="C21" s="301"/>
      <c r="E21" s="308"/>
      <c r="F21" s="308"/>
      <c r="G21" s="309"/>
      <c r="H21" s="309"/>
      <c r="I21" s="309"/>
      <c r="J21" s="309"/>
      <c r="K21" s="308"/>
      <c r="L21" s="309"/>
      <c r="M21" s="307" t="n">
        <f aca="false">SUM(E21:L21)</f>
        <v>0</v>
      </c>
    </row>
    <row r="22" s="302" customFormat="true" ht="17.25" hidden="false" customHeight="true" outlineLevel="0" collapsed="false">
      <c r="A22" s="299" t="n">
        <f aca="false">A21+1</f>
        <v>7</v>
      </c>
      <c r="B22" s="300" t="s">
        <v>96</v>
      </c>
      <c r="C22" s="301"/>
      <c r="E22" s="308"/>
      <c r="F22" s="308"/>
      <c r="G22" s="309"/>
      <c r="H22" s="309"/>
      <c r="I22" s="309"/>
      <c r="J22" s="309"/>
      <c r="K22" s="308"/>
      <c r="L22" s="309"/>
      <c r="M22" s="307" t="n">
        <f aca="false">SUM(E22:L22)</f>
        <v>0</v>
      </c>
    </row>
    <row r="23" s="302" customFormat="true" ht="17.25" hidden="false" customHeight="true" outlineLevel="0" collapsed="false">
      <c r="A23" s="299" t="n">
        <f aca="false">A22+1</f>
        <v>8</v>
      </c>
      <c r="B23" s="300" t="s">
        <v>97</v>
      </c>
      <c r="C23" s="301"/>
      <c r="E23" s="308"/>
      <c r="F23" s="308"/>
      <c r="G23" s="309"/>
      <c r="H23" s="309"/>
      <c r="I23" s="309"/>
      <c r="J23" s="309"/>
      <c r="K23" s="308"/>
      <c r="L23" s="309"/>
      <c r="M23" s="307" t="n">
        <f aca="false">SUM(E23:L23)</f>
        <v>0</v>
      </c>
    </row>
    <row r="24" s="302" customFormat="true" ht="17.25" hidden="false" customHeight="true" outlineLevel="0" collapsed="false">
      <c r="A24" s="299" t="n">
        <f aca="false">A23+1</f>
        <v>9</v>
      </c>
      <c r="B24" s="300" t="s">
        <v>98</v>
      </c>
      <c r="C24" s="301"/>
      <c r="E24" s="308"/>
      <c r="F24" s="308"/>
      <c r="G24" s="309"/>
      <c r="H24" s="309"/>
      <c r="I24" s="309"/>
      <c r="J24" s="309"/>
      <c r="K24" s="308"/>
      <c r="L24" s="309"/>
      <c r="M24" s="307" t="n">
        <f aca="false">SUM(E24:L24)</f>
        <v>0</v>
      </c>
    </row>
    <row r="25" s="302" customFormat="true" ht="17.25" hidden="false" customHeight="true" outlineLevel="0" collapsed="false">
      <c r="A25" s="299" t="n">
        <f aca="false">A24+1</f>
        <v>10</v>
      </c>
      <c r="B25" s="300" t="s">
        <v>99</v>
      </c>
      <c r="C25" s="301"/>
      <c r="E25" s="308"/>
      <c r="F25" s="308"/>
      <c r="G25" s="309"/>
      <c r="H25" s="309"/>
      <c r="I25" s="309"/>
      <c r="J25" s="309"/>
      <c r="K25" s="308"/>
      <c r="L25" s="309"/>
      <c r="M25" s="307" t="n">
        <f aca="false">SUM(E25:L25)</f>
        <v>0</v>
      </c>
    </row>
    <row r="26" s="302" customFormat="true" ht="17.25" hidden="false" customHeight="true" outlineLevel="0" collapsed="false">
      <c r="A26" s="299" t="n">
        <f aca="false">A25+1</f>
        <v>11</v>
      </c>
      <c r="B26" s="300" t="s">
        <v>100</v>
      </c>
      <c r="C26" s="301"/>
      <c r="E26" s="308"/>
      <c r="F26" s="308"/>
      <c r="G26" s="309"/>
      <c r="H26" s="309"/>
      <c r="I26" s="309"/>
      <c r="J26" s="309"/>
      <c r="K26" s="308"/>
      <c r="L26" s="309"/>
      <c r="M26" s="307" t="n">
        <f aca="false">SUM(E26:L26)</f>
        <v>0</v>
      </c>
    </row>
    <row r="27" s="302" customFormat="true" ht="17.25" hidden="false" customHeight="true" outlineLevel="0" collapsed="false">
      <c r="A27" s="299" t="n">
        <f aca="false">A26+1</f>
        <v>12</v>
      </c>
      <c r="B27" s="300" t="s">
        <v>101</v>
      </c>
      <c r="C27" s="301"/>
      <c r="E27" s="308"/>
      <c r="F27" s="308" t="n">
        <f aca="false">-27+27</f>
        <v>0</v>
      </c>
      <c r="G27" s="309" t="n">
        <f aca="false">-27+27</f>
        <v>0</v>
      </c>
      <c r="H27" s="309" t="n">
        <f aca="false">-27+27</f>
        <v>0</v>
      </c>
      <c r="I27" s="309" t="n">
        <f aca="false">-27+27</f>
        <v>0</v>
      </c>
      <c r="J27" s="309" t="n">
        <f aca="false">-27+27</f>
        <v>0</v>
      </c>
      <c r="K27" s="308"/>
      <c r="L27" s="309"/>
      <c r="M27" s="307" t="n">
        <f aca="false">SUM(E27:L27)</f>
        <v>0</v>
      </c>
    </row>
    <row r="28" s="302" customFormat="true" ht="17.25" hidden="false" customHeight="true" outlineLevel="0" collapsed="false">
      <c r="A28" s="299" t="n">
        <f aca="false">A27+1</f>
        <v>13</v>
      </c>
      <c r="B28" s="300" t="s">
        <v>102</v>
      </c>
      <c r="C28" s="301"/>
      <c r="E28" s="308"/>
      <c r="F28" s="308"/>
      <c r="G28" s="309"/>
      <c r="H28" s="309"/>
      <c r="I28" s="309"/>
      <c r="J28" s="309"/>
      <c r="K28" s="308"/>
      <c r="L28" s="309"/>
      <c r="M28" s="307" t="n">
        <f aca="false">SUM(E28:L28)</f>
        <v>0</v>
      </c>
    </row>
    <row r="29" s="302" customFormat="true" ht="17.25" hidden="false" customHeight="true" outlineLevel="0" collapsed="false">
      <c r="A29" s="299" t="n">
        <f aca="false">A28+1</f>
        <v>14</v>
      </c>
      <c r="B29" s="300" t="s">
        <v>103</v>
      </c>
      <c r="C29" s="301"/>
      <c r="E29" s="308"/>
      <c r="F29" s="308"/>
      <c r="G29" s="310"/>
      <c r="H29" s="310"/>
      <c r="I29" s="310"/>
      <c r="J29" s="309"/>
      <c r="K29" s="308"/>
      <c r="L29" s="309"/>
      <c r="M29" s="307" t="n">
        <f aca="false">SUM(E29:L29)</f>
        <v>0</v>
      </c>
    </row>
    <row r="30" s="302" customFormat="true" ht="17.25" hidden="false" customHeight="true" outlineLevel="0" collapsed="false">
      <c r="A30" s="299" t="n">
        <f aca="false">A29+1</f>
        <v>15</v>
      </c>
      <c r="B30" s="300" t="s">
        <v>104</v>
      </c>
      <c r="C30" s="301"/>
      <c r="E30" s="308"/>
      <c r="F30" s="308"/>
      <c r="G30" s="309"/>
      <c r="H30" s="309"/>
      <c r="I30" s="309"/>
      <c r="J30" s="309"/>
      <c r="K30" s="308"/>
      <c r="L30" s="309"/>
      <c r="M30" s="307" t="n">
        <f aca="false">SUM(E30:L30)</f>
        <v>0</v>
      </c>
    </row>
    <row r="31" s="302" customFormat="true" ht="17.25" hidden="false" customHeight="true" outlineLevel="0" collapsed="false">
      <c r="A31" s="299" t="n">
        <f aca="false">A30+1</f>
        <v>16</v>
      </c>
      <c r="B31" s="300" t="s">
        <v>105</v>
      </c>
      <c r="C31" s="301"/>
      <c r="E31" s="308"/>
      <c r="F31" s="308"/>
      <c r="G31" s="309"/>
      <c r="H31" s="309"/>
      <c r="I31" s="309"/>
      <c r="J31" s="309"/>
      <c r="K31" s="308"/>
      <c r="L31" s="309"/>
      <c r="M31" s="307" t="n">
        <f aca="false">SUM(E31:L31)</f>
        <v>0</v>
      </c>
    </row>
    <row r="32" s="302" customFormat="true" ht="17.25" hidden="false" customHeight="true" outlineLevel="0" collapsed="false">
      <c r="A32" s="299" t="n">
        <f aca="false">A31+1</f>
        <v>17</v>
      </c>
      <c r="B32" s="300" t="s">
        <v>106</v>
      </c>
      <c r="C32" s="301"/>
      <c r="E32" s="308"/>
      <c r="F32" s="308"/>
      <c r="G32" s="309"/>
      <c r="H32" s="309"/>
      <c r="I32" s="309"/>
      <c r="J32" s="309"/>
      <c r="K32" s="308"/>
      <c r="L32" s="309"/>
      <c r="M32" s="307" t="n">
        <f aca="false">SUM(E32:L32)</f>
        <v>0</v>
      </c>
    </row>
    <row r="33" s="302" customFormat="true" ht="17.25" hidden="false" customHeight="true" outlineLevel="0" collapsed="false">
      <c r="A33" s="299" t="n">
        <f aca="false">A32+1</f>
        <v>18</v>
      </c>
      <c r="B33" s="300" t="s">
        <v>107</v>
      </c>
      <c r="C33" s="301"/>
      <c r="E33" s="308"/>
      <c r="F33" s="308"/>
      <c r="G33" s="309"/>
      <c r="H33" s="309"/>
      <c r="I33" s="309"/>
      <c r="J33" s="309"/>
      <c r="K33" s="308"/>
      <c r="L33" s="309"/>
      <c r="M33" s="307" t="n">
        <f aca="false">SUM(E33:L33)</f>
        <v>0</v>
      </c>
    </row>
    <row r="34" s="258" customFormat="true" ht="17.25" hidden="false" customHeight="true" outlineLevel="0" collapsed="false">
      <c r="A34" s="292" t="n">
        <f aca="false">A33+1</f>
        <v>19</v>
      </c>
      <c r="B34" s="256" t="s">
        <v>108</v>
      </c>
      <c r="C34" s="257"/>
      <c r="E34" s="293"/>
      <c r="F34" s="311"/>
      <c r="G34" s="312"/>
      <c r="H34" s="312"/>
      <c r="I34" s="312"/>
      <c r="J34" s="312"/>
      <c r="K34" s="293"/>
      <c r="L34" s="312"/>
      <c r="M34" s="307" t="n">
        <f aca="false">SUM(E34:L34)</f>
        <v>0</v>
      </c>
    </row>
    <row r="35" s="291" customFormat="true" ht="24" hidden="false" customHeight="true" outlineLevel="0" collapsed="false">
      <c r="A35" s="313" t="s">
        <v>109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</row>
    <row r="36" s="275" customFormat="true" ht="24" hidden="false" customHeight="true" outlineLevel="0" collapsed="false">
      <c r="A36" s="314"/>
      <c r="B36" s="315"/>
      <c r="C36" s="316"/>
      <c r="D36" s="317" t="s">
        <v>110</v>
      </c>
      <c r="E36" s="318" t="n">
        <f aca="false">SUM(E17:E34)</f>
        <v>0</v>
      </c>
      <c r="F36" s="318" t="n">
        <f aca="false">SUM(F17:F34)</f>
        <v>0</v>
      </c>
      <c r="G36" s="319" t="n">
        <f aca="false">SUM(G17:G34)</f>
        <v>0</v>
      </c>
      <c r="H36" s="319" t="n">
        <f aca="false">SUM(H17:H34)</f>
        <v>0</v>
      </c>
      <c r="I36" s="319" t="n">
        <f aca="false">SUM(I17:I34)</f>
        <v>0</v>
      </c>
      <c r="J36" s="319" t="n">
        <f aca="false">SUM(J17:J34)</f>
        <v>0</v>
      </c>
      <c r="K36" s="318" t="n">
        <f aca="false">SUM(K17:K34)</f>
        <v>0</v>
      </c>
      <c r="L36" s="319" t="n">
        <f aca="false">SUM(L17:L34)</f>
        <v>0</v>
      </c>
      <c r="M36" s="320" t="n">
        <f aca="false">SUM(E36:L36)</f>
        <v>0</v>
      </c>
    </row>
    <row r="37" s="275" customFormat="true" ht="24" hidden="false" customHeight="true" outlineLevel="0" collapsed="false">
      <c r="A37" s="314"/>
      <c r="B37" s="315"/>
      <c r="C37" s="316"/>
      <c r="D37" s="317" t="s">
        <v>111</v>
      </c>
      <c r="E37" s="321"/>
      <c r="F37" s="322"/>
      <c r="G37" s="323"/>
      <c r="H37" s="324"/>
      <c r="I37" s="324"/>
      <c r="J37" s="324"/>
      <c r="K37" s="321"/>
      <c r="L37" s="324"/>
      <c r="M37" s="298"/>
    </row>
    <row r="38" s="216" customFormat="true" ht="12.75" hidden="false" customHeight="true" outlineLevel="0" collapsed="false">
      <c r="A38" s="325" t="s">
        <v>112</v>
      </c>
      <c r="B38" s="326"/>
      <c r="C38" s="327"/>
      <c r="D38" s="327"/>
      <c r="E38" s="327"/>
      <c r="F38" s="327"/>
      <c r="G38" s="327"/>
      <c r="H38" s="327"/>
      <c r="I38" s="327"/>
      <c r="J38" s="327"/>
      <c r="K38" s="328"/>
      <c r="L38" s="329" t="s">
        <v>113</v>
      </c>
      <c r="M38" s="330"/>
    </row>
    <row r="39" s="217" customFormat="true" ht="12.75" hidden="false" customHeight="true" outlineLevel="0" collapsed="false">
      <c r="A39" s="331" t="s">
        <v>114</v>
      </c>
      <c r="B39" s="332"/>
      <c r="C39" s="327"/>
      <c r="D39" s="218"/>
      <c r="E39" s="218"/>
      <c r="F39" s="218"/>
      <c r="G39" s="333"/>
      <c r="H39" s="218"/>
      <c r="I39" s="327"/>
      <c r="J39" s="218"/>
      <c r="K39" s="328"/>
      <c r="L39" s="329" t="s">
        <v>115</v>
      </c>
      <c r="M39" s="334"/>
      <c r="N39" s="335" t="n">
        <f aca="false">SUM(M38:M43)-M36</f>
        <v>0</v>
      </c>
      <c r="O39" s="335"/>
      <c r="P39" s="336" t="s">
        <v>116</v>
      </c>
    </row>
    <row r="40" s="341" customFormat="true" ht="12.75" hidden="false" customHeight="true" outlineLevel="0" collapsed="false">
      <c r="A40" s="337" t="s">
        <v>117</v>
      </c>
      <c r="B40" s="338" t="s">
        <v>118</v>
      </c>
      <c r="C40" s="339"/>
      <c r="D40" s="340"/>
      <c r="E40" s="340"/>
      <c r="F40" s="340"/>
      <c r="G40" s="333"/>
      <c r="H40" s="340"/>
      <c r="I40" s="327"/>
      <c r="J40" s="340"/>
      <c r="K40" s="340"/>
      <c r="L40" s="329" t="s">
        <v>119</v>
      </c>
      <c r="M40" s="334"/>
    </row>
    <row r="41" s="341" customFormat="true" ht="12.75" hidden="false" customHeight="true" outlineLevel="0" collapsed="false">
      <c r="A41" s="337" t="s">
        <v>120</v>
      </c>
      <c r="B41" s="338" t="s">
        <v>121</v>
      </c>
      <c r="C41" s="339"/>
      <c r="D41" s="340"/>
      <c r="E41" s="340"/>
      <c r="F41" s="340"/>
      <c r="G41" s="340"/>
      <c r="H41" s="340"/>
      <c r="I41" s="219"/>
      <c r="J41" s="340"/>
      <c r="K41" s="340"/>
      <c r="L41" s="329" t="s">
        <v>122</v>
      </c>
      <c r="M41" s="334"/>
    </row>
    <row r="42" s="341" customFormat="true" ht="12.75" hidden="false" customHeight="true" outlineLevel="0" collapsed="false">
      <c r="A42" s="337" t="s">
        <v>123</v>
      </c>
      <c r="B42" s="338" t="s">
        <v>124</v>
      </c>
      <c r="C42" s="339"/>
      <c r="D42" s="340"/>
      <c r="E42" s="340"/>
      <c r="F42" s="340"/>
      <c r="G42" s="340"/>
      <c r="H42" s="0"/>
      <c r="I42" s="339"/>
      <c r="J42" s="339"/>
      <c r="K42" s="339"/>
      <c r="L42" s="329" t="s">
        <v>125</v>
      </c>
      <c r="M42" s="342"/>
    </row>
    <row r="43" s="346" customFormat="true" ht="12.75" hidden="false" customHeight="true" outlineLevel="0" collapsed="false">
      <c r="A43" s="343"/>
      <c r="B43" s="344"/>
      <c r="C43" s="345"/>
      <c r="L43" s="347" t="s">
        <v>126</v>
      </c>
      <c r="M43" s="348"/>
    </row>
    <row r="44" s="351" customFormat="true" ht="10.5" hidden="false" customHeight="true" outlineLevel="0" collapsed="false">
      <c r="A44" s="325" t="s">
        <v>127</v>
      </c>
      <c r="B44" s="326"/>
      <c r="C44" s="326"/>
      <c r="D44" s="326"/>
      <c r="E44" s="326"/>
      <c r="F44" s="349" t="s">
        <v>128</v>
      </c>
      <c r="G44" s="326"/>
      <c r="H44" s="326"/>
      <c r="I44" s="349" t="s">
        <v>129</v>
      </c>
      <c r="J44" s="326"/>
      <c r="K44" s="326"/>
      <c r="L44" s="349" t="s">
        <v>130</v>
      </c>
      <c r="M44" s="350"/>
    </row>
    <row r="45" s="215" customFormat="true" ht="10.5" hidden="false" customHeight="true" outlineLevel="0" collapsed="false">
      <c r="A45" s="331" t="s">
        <v>131</v>
      </c>
      <c r="B45" s="332"/>
      <c r="C45" s="352" t="n">
        <f aca="false">M5</f>
        <v>36499</v>
      </c>
      <c r="D45" s="352"/>
      <c r="E45" s="332"/>
      <c r="F45" s="353" t="s">
        <v>131</v>
      </c>
      <c r="G45" s="332"/>
      <c r="H45" s="332"/>
      <c r="I45" s="353" t="s">
        <v>131</v>
      </c>
      <c r="J45" s="332"/>
      <c r="K45" s="332"/>
      <c r="L45" s="353" t="s">
        <v>132</v>
      </c>
      <c r="M45" s="354"/>
    </row>
    <row r="46" s="215" customFormat="true" ht="10.5" hidden="false" customHeight="true" outlineLevel="0" collapsed="false">
      <c r="A46" s="331" t="s">
        <v>133</v>
      </c>
      <c r="B46" s="332"/>
      <c r="C46" s="326" t="s">
        <v>134</v>
      </c>
      <c r="D46" s="332"/>
      <c r="E46" s="332"/>
      <c r="F46" s="353" t="s">
        <v>135</v>
      </c>
      <c r="G46" s="332"/>
      <c r="H46" s="332"/>
      <c r="I46" s="353" t="s">
        <v>135</v>
      </c>
      <c r="J46" s="332"/>
      <c r="K46" s="332"/>
      <c r="L46" s="353" t="s">
        <v>136</v>
      </c>
      <c r="M46" s="354"/>
    </row>
    <row r="47" s="217" customFormat="true" ht="30" hidden="false" customHeight="true" outlineLevel="0" collapsed="false">
      <c r="A47" s="343"/>
      <c r="B47" s="344"/>
      <c r="C47" s="345"/>
      <c r="D47" s="346"/>
      <c r="E47" s="355"/>
      <c r="F47" s="356"/>
      <c r="G47" s="346"/>
      <c r="H47" s="346"/>
      <c r="I47" s="357"/>
      <c r="J47" s="346"/>
      <c r="K47" s="346"/>
      <c r="L47" s="357"/>
      <c r="M47" s="358"/>
    </row>
  </sheetData>
  <mergeCells count="8">
    <mergeCell ref="A7:D7"/>
    <mergeCell ref="A8:D8"/>
    <mergeCell ref="A11:D11"/>
    <mergeCell ref="A12:D12"/>
    <mergeCell ref="A13:D13"/>
    <mergeCell ref="A35:M35"/>
    <mergeCell ref="N39:O39"/>
    <mergeCell ref="C45:D45"/>
  </mergeCells>
  <printOptions headings="false" gridLines="false" gridLinesSet="true" horizontalCentered="true" verticalCentered="true"/>
  <pageMargins left="0.275694444444444" right="0.275694444444444" top="0.236111111111111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2usurpateur</oddHeader>
    <oddFooter>&amp;C&amp;7CAP GEMINI, 4-5 Place Charles Hernu B.P. 2122 - 69603 VILLEURBANNE Cedex
Tél : 04 72 75 48 60, Fax : 04 72 75 48 9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14:52Z</dcterms:created>
  <dc:creator>Direction de l'Informatique</dc:creator>
  <dc:description/>
  <dc:language>en-US</dc:language>
  <cp:lastModifiedBy>L. DUVAUX</cp:lastModifiedBy>
  <cp:lastPrinted>1999-12-07T17:07:54Z</cp:lastPrinted>
  <cp:revision>0</cp:revision>
  <dc:subject/>
  <dc:title>Modèle de rapport d'activité</dc:title>
</cp:coreProperties>
</file>